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NOV12-VS-NOV11" sheetId="6" state="visible" r:id="rId7"/>
    <sheet name="PART-VII-OS TGT-VS-ACTUAL" sheetId="7" state="visible" r:id="rId8"/>
    <sheet name="Part-VIII Revenue Tgt Vs Actual" sheetId="8" state="visible" r:id="rId9"/>
    <sheet name="IX-month&amp;cum- Rev Compr-Nov-12" sheetId="9" state="visible" r:id="rId10"/>
    <sheet name="X-mon to mon rev. comr" sheetId="10" state="visible" r:id="rId11"/>
  </sheet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C$40</definedName>
    <definedName function="false" hidden="false" localSheetId="2" name="_xlnm.Print_Area" vbProcedure="false">'PART-III-POSTPAID'!$A$1:$T$39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NOV12-VS-NOV11'!$A$1:$N$37</definedName>
    <definedName function="false" hidden="false" localSheetId="7" name="_xlnm.Print_Area" vbProcedure="false">'Part-VIII Revenue Tgt Vs Actual'!$A$1:$H$37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8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0th November 2012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</t>
  </si>
  <si>
    <t xml:space="preserve">For the Month 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0th Nov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0th November 2012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0th November 2012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ZONE</t>
  </si>
  <si>
    <t xml:space="preserve">E</t>
  </si>
  <si>
    <t xml:space="preserve">NORTH EAST - I </t>
  </si>
  <si>
    <t xml:space="preserve">W</t>
  </si>
  <si>
    <t xml:space="preserve">N</t>
  </si>
  <si>
    <t xml:space="preserve">S1</t>
  </si>
  <si>
    <t xml:space="preserve">S2</t>
  </si>
  <si>
    <t xml:space="preserve">PREV. YR. - AS ON 30 Nov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0-11-2012</t>
  </si>
  <si>
    <t xml:space="preserve">Postpaid</t>
  </si>
  <si>
    <t xml:space="preserve">Prepaid</t>
  </si>
  <si>
    <t xml:space="preserve">Total (Postpaid+Prepaid)</t>
  </si>
  <si>
    <t xml:space="preserve">Amount Billed For </t>
  </si>
  <si>
    <t xml:space="preserve">Cumulative Net ABF during the year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Cumulative Revenue during the year 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0th November-2012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Nov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2-13 (Up to Nov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Nov 12 Vs Nov 11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November 2012)</t>
  </si>
  <si>
    <t xml:space="preserve">Segment-wise Outstanding Target VS Achievement</t>
  </si>
  <si>
    <t xml:space="preserve">Collection Efficiency (%)</t>
  </si>
  <si>
    <t xml:space="preserve">2002-03 to 2009-10 (in Crores of Rs.)</t>
  </si>
  <si>
    <t xml:space="preserve">2010-11 &amp; 2011-12 (in Crores of Rs.)</t>
  </si>
  <si>
    <t xml:space="preserve">OS as on 01.04.2012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Nov-12</t>
  </si>
  <si>
    <t xml:space="preserve">Circles</t>
  </si>
  <si>
    <t xml:space="preserve">Annual Target for the year 2012-13                                              (In Rs. Crores)</t>
  </si>
  <si>
    <t xml:space="preserve">Proportionate Target up to Nov-12 (In Rs. Crores)</t>
  </si>
  <si>
    <t xml:space="preserve">Revenue up to Nov-12                             (In Rs. Crores)</t>
  </si>
  <si>
    <t xml:space="preserve">Annual Target Achievement for the year 2012-13 (In %)</t>
  </si>
  <si>
    <t xml:space="preserve"> Proportionate Target Achievement up to Nov-12 (In %)</t>
  </si>
  <si>
    <t xml:space="preserve">Rank</t>
  </si>
  <si>
    <t xml:space="preserve">(i)</t>
  </si>
  <si>
    <t xml:space="preserve">(ii)</t>
  </si>
  <si>
    <t xml:space="preserve">(iii)</t>
  </si>
  <si>
    <t xml:space="preserve">(iv)=(iii)/12*8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2-13 VS 2011-12</t>
  </si>
  <si>
    <t xml:space="preserve">(In Rs. Crores)</t>
  </si>
  <si>
    <t xml:space="preserve">Name of Circle </t>
  </si>
  <si>
    <t xml:space="preserve">Monthly Revenue Nov-12 VS Nov-11</t>
  </si>
  <si>
    <t xml:space="preserve">Cumulative Revnue Apr-12 to Nov-12 VS Apr-11 to Nov-11</t>
  </si>
  <si>
    <t xml:space="preserve">Variation %</t>
  </si>
  <si>
    <t xml:space="preserve">2012-13</t>
  </si>
  <si>
    <t xml:space="preserve">2011-12</t>
  </si>
  <si>
    <t xml:space="preserve">Sub Total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C29" colorId="64" zoomScale="100" zoomScaleNormal="85" zoomScalePageLayoutView="100" workbookViewId="0">
      <selection pane="topLeft" activeCell="H39" activeCellId="0" sqref="H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24.41"/>
    <col collapsed="false" customWidth="true" hidden="false" outlineLevel="0" max="4" min="4" style="1" width="25.28"/>
    <col collapsed="false" customWidth="true" hidden="false" outlineLevel="0" max="5" min="5" style="1" width="21.13"/>
    <col collapsed="false" customWidth="true" hidden="false" outlineLevel="0" max="6" min="6" style="1" width="25.99"/>
    <col collapsed="false" customWidth="true" hidden="false" outlineLevel="0" max="7" min="7" style="2" width="25.85"/>
    <col collapsed="false" customWidth="true" hidden="false" outlineLevel="0" max="8" min="8" style="1" width="19.56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0</v>
      </c>
      <c r="F8" s="6" t="s">
        <v>11</v>
      </c>
      <c r="G8" s="6" t="s">
        <v>12</v>
      </c>
      <c r="H8" s="6" t="s">
        <v>11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15.55</v>
      </c>
      <c r="D9" s="14" t="n">
        <v>134.55</v>
      </c>
      <c r="E9" s="14" t="n">
        <v>254.9</v>
      </c>
      <c r="F9" s="14" t="n">
        <v>1966.69</v>
      </c>
      <c r="G9" s="14" t="n">
        <v>270.45</v>
      </c>
      <c r="H9" s="14" t="n">
        <v>2101.24</v>
      </c>
    </row>
    <row r="10" s="15" customFormat="true" ht="30" hidden="false" customHeight="true" outlineLevel="0" collapsed="false">
      <c r="A10" s="12"/>
      <c r="B10" s="13" t="s">
        <v>15</v>
      </c>
      <c r="C10" s="14" t="n">
        <v>1123.25</v>
      </c>
      <c r="D10" s="14" t="n">
        <v>9309.32</v>
      </c>
      <c r="E10" s="14" t="n">
        <v>1075.28</v>
      </c>
      <c r="F10" s="14" t="n">
        <v>8995.82</v>
      </c>
      <c r="G10" s="14" t="n">
        <v>2198.53</v>
      </c>
      <c r="H10" s="14" t="n">
        <v>18305.14</v>
      </c>
    </row>
    <row r="11" s="15" customFormat="true" ht="30" hidden="false" customHeight="true" outlineLevel="0" collapsed="false">
      <c r="A11" s="12"/>
      <c r="B11" s="13" t="s">
        <v>16</v>
      </c>
      <c r="C11" s="14" t="n">
        <v>176.75</v>
      </c>
      <c r="D11" s="14" t="n">
        <v>1432.28</v>
      </c>
      <c r="E11" s="14" t="n">
        <v>1518.95</v>
      </c>
      <c r="F11" s="14" t="n">
        <v>13473</v>
      </c>
      <c r="G11" s="14" t="n">
        <v>1695.7</v>
      </c>
      <c r="H11" s="14" t="n">
        <v>14905.28</v>
      </c>
    </row>
    <row r="12" s="15" customFormat="true" ht="30" hidden="false" customHeight="true" outlineLevel="0" collapsed="false">
      <c r="A12" s="12"/>
      <c r="B12" s="13" t="s">
        <v>17</v>
      </c>
      <c r="C12" s="14" t="n">
        <v>146.2</v>
      </c>
      <c r="D12" s="14" t="n">
        <v>1177.12</v>
      </c>
      <c r="E12" s="14" t="n">
        <v>935.12</v>
      </c>
      <c r="F12" s="14" t="n">
        <v>8106</v>
      </c>
      <c r="G12" s="14" t="n">
        <v>1081.32</v>
      </c>
      <c r="H12" s="14" t="n">
        <v>9283.12</v>
      </c>
    </row>
    <row r="13" s="15" customFormat="true" ht="30" hidden="false" customHeight="true" outlineLevel="0" collapsed="false">
      <c r="A13" s="12"/>
      <c r="B13" s="13" t="s">
        <v>18</v>
      </c>
      <c r="C13" s="14" t="n">
        <v>281.12</v>
      </c>
      <c r="D13" s="14" t="n">
        <v>2211.04</v>
      </c>
      <c r="E13" s="14" t="n">
        <v>719.89</v>
      </c>
      <c r="F13" s="14" t="n">
        <v>7012.62</v>
      </c>
      <c r="G13" s="14" t="n">
        <v>1001.01</v>
      </c>
      <c r="H13" s="14" t="n">
        <v>9223.66</v>
      </c>
    </row>
    <row r="14" s="15" customFormat="true" ht="30" hidden="false" customHeight="true" outlineLevel="0" collapsed="false">
      <c r="A14" s="12"/>
      <c r="B14" s="13" t="s">
        <v>19</v>
      </c>
      <c r="C14" s="14" t="n">
        <v>313.17</v>
      </c>
      <c r="D14" s="14" t="n">
        <v>2569.44</v>
      </c>
      <c r="E14" s="14" t="n">
        <v>456.22</v>
      </c>
      <c r="F14" s="14" t="n">
        <v>3638.41</v>
      </c>
      <c r="G14" s="14" t="n">
        <v>769.39</v>
      </c>
      <c r="H14" s="14" t="n">
        <v>6207.85</v>
      </c>
    </row>
    <row r="15" s="15" customFormat="true" ht="30" hidden="false" customHeight="true" outlineLevel="0" collapsed="false">
      <c r="A15" s="12"/>
      <c r="B15" s="13" t="s">
        <v>20</v>
      </c>
      <c r="C15" s="14" t="n">
        <v>275.41</v>
      </c>
      <c r="D15" s="14" t="n">
        <v>2283.39</v>
      </c>
      <c r="E15" s="14" t="n">
        <v>591</v>
      </c>
      <c r="F15" s="14" t="n">
        <v>5682.25</v>
      </c>
      <c r="G15" s="14" t="n">
        <v>866.41</v>
      </c>
      <c r="H15" s="14" t="n">
        <v>7965.64</v>
      </c>
    </row>
    <row r="16" s="15" customFormat="true" ht="30" hidden="false" customHeight="true" outlineLevel="0" collapsed="false">
      <c r="A16" s="12"/>
      <c r="B16" s="13" t="s">
        <v>21</v>
      </c>
      <c r="C16" s="14" t="n">
        <v>389.15</v>
      </c>
      <c r="D16" s="14" t="n">
        <v>3308.65</v>
      </c>
      <c r="E16" s="14" t="n">
        <v>3353.61</v>
      </c>
      <c r="F16" s="14" t="n">
        <v>26676.91</v>
      </c>
      <c r="G16" s="14" t="n">
        <v>3742.76</v>
      </c>
      <c r="H16" s="14" t="n">
        <v>29985.56</v>
      </c>
    </row>
    <row r="17" s="15" customFormat="true" ht="30" hidden="false" customHeight="true" outlineLevel="0" collapsed="false">
      <c r="A17" s="12"/>
      <c r="B17" s="13" t="s">
        <v>22</v>
      </c>
      <c r="C17" s="14" t="n">
        <v>214.08</v>
      </c>
      <c r="D17" s="14" t="n">
        <v>1787.61</v>
      </c>
      <c r="E17" s="14" t="n">
        <v>1568.39</v>
      </c>
      <c r="F17" s="14" t="n">
        <v>14875.19</v>
      </c>
      <c r="G17" s="14" t="n">
        <v>1782.47</v>
      </c>
      <c r="H17" s="14" t="n">
        <v>16662.8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193.18</v>
      </c>
      <c r="D19" s="14" t="n">
        <v>1531.88</v>
      </c>
      <c r="E19" s="14" t="n">
        <v>890.75</v>
      </c>
      <c r="F19" s="14" t="n">
        <v>7945.17</v>
      </c>
      <c r="G19" s="14" t="n">
        <v>1083.93</v>
      </c>
      <c r="H19" s="14" t="n">
        <v>9477.05</v>
      </c>
    </row>
    <row r="20" s="15" customFormat="true" ht="30" hidden="false" customHeight="true" outlineLevel="0" collapsed="false">
      <c r="A20" s="12"/>
      <c r="B20" s="13" t="s">
        <v>25</v>
      </c>
      <c r="C20" s="14" t="n">
        <v>341.57</v>
      </c>
      <c r="D20" s="14" t="n">
        <v>2807.62</v>
      </c>
      <c r="E20" s="14" t="n">
        <v>2950.37</v>
      </c>
      <c r="F20" s="14" t="n">
        <v>23934.94</v>
      </c>
      <c r="G20" s="14" t="n">
        <v>3291.94</v>
      </c>
      <c r="H20" s="14" t="n">
        <v>26742.56</v>
      </c>
    </row>
    <row r="21" s="15" customFormat="true" ht="30" hidden="false" customHeight="true" outlineLevel="0" collapsed="false">
      <c r="A21" s="12"/>
      <c r="B21" s="13" t="s">
        <v>26</v>
      </c>
      <c r="C21" s="14" t="n">
        <v>570.35</v>
      </c>
      <c r="D21" s="14" t="n">
        <v>4639.29</v>
      </c>
      <c r="E21" s="14" t="n">
        <v>2345.01</v>
      </c>
      <c r="F21" s="14" t="n">
        <v>18454.64</v>
      </c>
      <c r="G21" s="14" t="n">
        <v>2915.36</v>
      </c>
      <c r="H21" s="14" t="n">
        <v>23093.93</v>
      </c>
    </row>
    <row r="22" s="15" customFormat="true" ht="30" hidden="false" customHeight="true" outlineLevel="0" collapsed="false">
      <c r="A22" s="12"/>
      <c r="B22" s="13" t="s">
        <v>27</v>
      </c>
      <c r="C22" s="14" t="n">
        <v>1344.45</v>
      </c>
      <c r="D22" s="14" t="n">
        <v>11563.41</v>
      </c>
      <c r="E22" s="14" t="n">
        <v>4594.83</v>
      </c>
      <c r="F22" s="14" t="n">
        <v>37432</v>
      </c>
      <c r="G22" s="14" t="n">
        <v>5939.28</v>
      </c>
      <c r="H22" s="14" t="n">
        <v>48995.41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117.13</v>
      </c>
      <c r="D24" s="14" t="n">
        <v>992.68</v>
      </c>
      <c r="E24" s="14" t="n">
        <v>2434.31</v>
      </c>
      <c r="F24" s="14" t="n">
        <v>19620.8</v>
      </c>
      <c r="G24" s="14" t="n">
        <v>2551.44</v>
      </c>
      <c r="H24" s="14" t="n">
        <v>20613.48</v>
      </c>
    </row>
    <row r="25" s="15" customFormat="true" ht="30" hidden="false" customHeight="true" outlineLevel="0" collapsed="false">
      <c r="A25" s="12"/>
      <c r="B25" s="13" t="s">
        <v>30</v>
      </c>
      <c r="C25" s="14" t="n">
        <v>186.59</v>
      </c>
      <c r="D25" s="14" t="n">
        <v>1470.76</v>
      </c>
      <c r="E25" s="14" t="n">
        <v>1387.12</v>
      </c>
      <c r="F25" s="14" t="n">
        <v>10333.31</v>
      </c>
      <c r="G25" s="14" t="n">
        <v>1573.71</v>
      </c>
      <c r="H25" s="14" t="n">
        <v>11804.07</v>
      </c>
    </row>
    <row r="26" s="15" customFormat="true" ht="30" hidden="false" customHeight="true" outlineLevel="0" collapsed="false">
      <c r="A26" s="12"/>
      <c r="B26" s="13" t="s">
        <v>31</v>
      </c>
      <c r="C26" s="14" t="n">
        <v>1093.83</v>
      </c>
      <c r="D26" s="14" t="n">
        <v>8754.13</v>
      </c>
      <c r="E26" s="14" t="n">
        <v>1163.06</v>
      </c>
      <c r="F26" s="14" t="n">
        <v>9828.45</v>
      </c>
      <c r="G26" s="14" t="n">
        <v>2256.89</v>
      </c>
      <c r="H26" s="14" t="n">
        <v>18582.58</v>
      </c>
    </row>
    <row r="27" s="15" customFormat="true" ht="30" hidden="false" customHeight="true" outlineLevel="0" collapsed="false">
      <c r="A27" s="12"/>
      <c r="B27" s="13" t="s">
        <v>32</v>
      </c>
      <c r="C27" s="14" t="n">
        <v>158.83</v>
      </c>
      <c r="D27" s="14" t="n">
        <v>1249.53</v>
      </c>
      <c r="E27" s="14" t="n">
        <v>3288.44</v>
      </c>
      <c r="F27" s="14" t="n">
        <v>26571.28</v>
      </c>
      <c r="G27" s="14" t="n">
        <v>3447.27</v>
      </c>
      <c r="H27" s="14" t="n">
        <v>27820.81</v>
      </c>
    </row>
    <row r="28" s="15" customFormat="true" ht="30" hidden="false" customHeight="true" outlineLevel="0" collapsed="false">
      <c r="A28" s="12"/>
      <c r="B28" s="13" t="s">
        <v>33</v>
      </c>
      <c r="C28" s="14" t="n">
        <v>576.91</v>
      </c>
      <c r="D28" s="14" t="n">
        <v>4701.47</v>
      </c>
      <c r="E28" s="14" t="n">
        <v>3356.29</v>
      </c>
      <c r="F28" s="14" t="n">
        <v>27554.64</v>
      </c>
      <c r="G28" s="14" t="n">
        <v>3933.2</v>
      </c>
      <c r="H28" s="14" t="n">
        <v>32256.11</v>
      </c>
    </row>
    <row r="29" s="15" customFormat="true" ht="30" hidden="false" customHeight="true" outlineLevel="0" collapsed="false">
      <c r="A29" s="12"/>
      <c r="B29" s="13" t="s">
        <v>34</v>
      </c>
      <c r="C29" s="14" t="n">
        <v>620.22</v>
      </c>
      <c r="D29" s="14" t="n">
        <v>5069.28</v>
      </c>
      <c r="E29" s="14" t="n">
        <v>5683.05</v>
      </c>
      <c r="F29" s="14" t="n">
        <v>47043.19</v>
      </c>
      <c r="G29" s="14" t="n">
        <v>6303.27</v>
      </c>
      <c r="H29" s="14" t="n">
        <v>52112.47</v>
      </c>
    </row>
    <row r="30" s="15" customFormat="true" ht="30" hidden="false" customHeight="true" outlineLevel="0" collapsed="false">
      <c r="A30" s="12"/>
      <c r="B30" s="13" t="s">
        <v>35</v>
      </c>
      <c r="C30" s="14" t="n">
        <v>195.29</v>
      </c>
      <c r="D30" s="14" t="n">
        <v>1624.77</v>
      </c>
      <c r="E30" s="14" t="n">
        <v>2439.12</v>
      </c>
      <c r="F30" s="14" t="n">
        <v>18933.5</v>
      </c>
      <c r="G30" s="14" t="n">
        <v>2634.41</v>
      </c>
      <c r="H30" s="14" t="n">
        <v>20558.27</v>
      </c>
    </row>
    <row r="31" s="15" customFormat="true" ht="30" hidden="false" customHeight="true" outlineLevel="0" collapsed="false">
      <c r="A31" s="12"/>
      <c r="B31" s="13" t="s">
        <v>36</v>
      </c>
      <c r="C31" s="14" t="n">
        <v>116.24</v>
      </c>
      <c r="D31" s="14" t="n">
        <v>916.01</v>
      </c>
      <c r="E31" s="14" t="n">
        <v>1036.69</v>
      </c>
      <c r="F31" s="14" t="n">
        <v>8484.24</v>
      </c>
      <c r="G31" s="14" t="n">
        <v>1152.93</v>
      </c>
      <c r="H31" s="14" t="n">
        <v>9400.25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664.37</v>
      </c>
      <c r="D33" s="14" t="n">
        <v>5954.6</v>
      </c>
      <c r="E33" s="14" t="n">
        <v>7282.34</v>
      </c>
      <c r="F33" s="14" t="n">
        <v>60579.77</v>
      </c>
      <c r="G33" s="14" t="n">
        <v>7946.71</v>
      </c>
      <c r="H33" s="14" t="n">
        <v>66534.37</v>
      </c>
    </row>
    <row r="34" s="15" customFormat="true" ht="30" hidden="false" customHeight="true" outlineLevel="0" collapsed="false">
      <c r="A34" s="12"/>
      <c r="B34" s="13" t="s">
        <v>39</v>
      </c>
      <c r="C34" s="14" t="n">
        <v>578.2</v>
      </c>
      <c r="D34" s="14" t="n">
        <v>4916.22</v>
      </c>
      <c r="E34" s="14" t="n">
        <v>1273.85</v>
      </c>
      <c r="F34" s="14" t="n">
        <v>10144.94</v>
      </c>
      <c r="G34" s="14" t="n">
        <v>1852.05</v>
      </c>
      <c r="H34" s="14" t="n">
        <v>15061.16</v>
      </c>
    </row>
    <row r="35" s="15" customFormat="true" ht="30" hidden="false" customHeight="true" outlineLevel="0" collapsed="false">
      <c r="A35" s="12"/>
      <c r="B35" s="13" t="s">
        <v>40</v>
      </c>
      <c r="C35" s="14" t="n">
        <v>863.54</v>
      </c>
      <c r="D35" s="14" t="n">
        <v>7033.44</v>
      </c>
      <c r="E35" s="14" t="n">
        <v>4478.05</v>
      </c>
      <c r="F35" s="14" t="n">
        <v>36473.23</v>
      </c>
      <c r="G35" s="14" t="n">
        <v>5341.59</v>
      </c>
      <c r="H35" s="14" t="n">
        <v>43506.67</v>
      </c>
    </row>
    <row r="36" s="15" customFormat="true" ht="30" hidden="false" customHeight="true" outlineLevel="0" collapsed="false">
      <c r="A36" s="12"/>
      <c r="B36" s="13" t="s">
        <v>41</v>
      </c>
      <c r="C36" s="14" t="n">
        <v>975.76</v>
      </c>
      <c r="D36" s="14" t="n">
        <v>7858.86</v>
      </c>
      <c r="E36" s="14" t="n">
        <v>6726.38</v>
      </c>
      <c r="F36" s="14" t="n">
        <v>53447.29</v>
      </c>
      <c r="G36" s="14" t="n">
        <v>7702.14</v>
      </c>
      <c r="H36" s="14" t="n">
        <v>61306.15</v>
      </c>
    </row>
    <row r="37" s="15" customFormat="true" ht="30" hidden="false" customHeight="true" outlineLevel="0" collapsed="false">
      <c r="A37" s="12"/>
      <c r="B37" s="13" t="s">
        <v>42</v>
      </c>
      <c r="C37" s="14" t="n">
        <v>1080.34</v>
      </c>
      <c r="D37" s="14" t="n">
        <v>8909.73</v>
      </c>
      <c r="E37" s="14" t="n">
        <v>5618.5</v>
      </c>
      <c r="F37" s="14" t="n">
        <v>44483.72</v>
      </c>
      <c r="G37" s="14" t="n">
        <v>6698.84</v>
      </c>
      <c r="H37" s="14" t="n">
        <v>53393.45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3</v>
      </c>
      <c r="B39" s="19"/>
      <c r="C39" s="20" t="n">
        <v>12611.46</v>
      </c>
      <c r="D39" s="20" t="n">
        <v>104207.3</v>
      </c>
      <c r="E39" s="20" t="n">
        <v>67421.51</v>
      </c>
      <c r="F39" s="20" t="n">
        <v>551692.01</v>
      </c>
      <c r="G39" s="20" t="n">
        <v>80032.97</v>
      </c>
      <c r="H39" s="20" t="n">
        <v>655899.31</v>
      </c>
    </row>
    <row r="40" customFormat="false" ht="30" hidden="false" customHeight="true" outlineLevel="0" collapsed="false">
      <c r="A40" s="19" t="s">
        <v>44</v>
      </c>
      <c r="B40" s="19"/>
      <c r="C40" s="20" t="n">
        <v>13742.15</v>
      </c>
      <c r="D40" s="20" t="n">
        <v>110418.31</v>
      </c>
      <c r="E40" s="20" t="n">
        <v>63846.15</v>
      </c>
      <c r="F40" s="20" t="n">
        <v>508318.62</v>
      </c>
      <c r="G40" s="20" t="n">
        <v>77588.3</v>
      </c>
      <c r="H40" s="20" t="n">
        <v>618736.93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28"/>
    <col collapsed="false" customWidth="true" hidden="false" outlineLevel="0" max="2" min="2" style="146" width="29.41"/>
    <col collapsed="false" customWidth="true" hidden="false" outlineLevel="0" max="10" min="3" style="146" width="8.28"/>
    <col collapsed="false" customWidth="true" hidden="false" outlineLevel="0" max="11" min="11" style="146" width="11.85"/>
    <col collapsed="false" customWidth="true" hidden="false" outlineLevel="0" max="12" min="12" style="146" width="9.85"/>
    <col collapsed="false" customWidth="true" hidden="false" outlineLevel="0" max="13" min="13" style="146" width="10.56"/>
    <col collapsed="false" customWidth="true" hidden="false" outlineLevel="0" max="14" min="14" style="146" width="12.99"/>
    <col collapsed="false" customWidth="true" hidden="false" outlineLevel="0" max="15" min="15" style="146" width="13.85"/>
    <col collapsed="false" customWidth="false" hidden="false" outlineLevel="0" max="257" min="16" style="146" width="9.14"/>
  </cols>
  <sheetData>
    <row r="1" customFormat="false" ht="15.75" hidden="false" customHeight="false" outlineLevel="0" collapsed="false">
      <c r="O1" s="147" t="s">
        <v>189</v>
      </c>
    </row>
    <row r="2" customFormat="false" ht="12.75" hidden="false" customHeight="false" outlineLevel="0" collapsed="false">
      <c r="O2" s="148"/>
    </row>
    <row r="3" customFormat="false" ht="18" hidden="false" customHeight="false" outlineLevel="0" collapsed="false">
      <c r="B3" s="107" t="s">
        <v>19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8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2.75" hidden="false" customHeight="true" outlineLevel="0" collapsed="false">
      <c r="A5" s="89" t="s">
        <v>4</v>
      </c>
      <c r="B5" s="112" t="s">
        <v>110</v>
      </c>
      <c r="C5" s="91" t="s">
        <v>19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149" t="s">
        <v>192</v>
      </c>
      <c r="O5" s="149" t="s">
        <v>193</v>
      </c>
    </row>
    <row r="6" customFormat="false" ht="18" hidden="false" customHeight="true" outlineLevel="0" collapsed="false">
      <c r="A6" s="89"/>
      <c r="B6" s="112"/>
      <c r="C6" s="149" t="n">
        <v>41003</v>
      </c>
      <c r="D6" s="149" t="n">
        <v>41033</v>
      </c>
      <c r="E6" s="149" t="n">
        <v>41064</v>
      </c>
      <c r="F6" s="149" t="n">
        <v>41094</v>
      </c>
      <c r="G6" s="149" t="n">
        <v>41125</v>
      </c>
      <c r="H6" s="149" t="n">
        <v>41156</v>
      </c>
      <c r="I6" s="149" t="n">
        <v>41186</v>
      </c>
      <c r="J6" s="149" t="n">
        <v>41217</v>
      </c>
      <c r="K6" s="149" t="s">
        <v>194</v>
      </c>
      <c r="L6" s="150" t="s">
        <v>195</v>
      </c>
      <c r="M6" s="150" t="s">
        <v>196</v>
      </c>
      <c r="N6" s="149"/>
      <c r="O6" s="149"/>
    </row>
    <row r="7" customFormat="false" ht="36" hidden="false" customHeight="true" outlineLevel="0" collapsed="false">
      <c r="A7" s="89"/>
      <c r="B7" s="112"/>
      <c r="C7" s="149"/>
      <c r="D7" s="149"/>
      <c r="E7" s="149"/>
      <c r="F7" s="149"/>
      <c r="G7" s="149"/>
      <c r="H7" s="149"/>
      <c r="I7" s="149"/>
      <c r="J7" s="149"/>
      <c r="K7" s="149"/>
      <c r="L7" s="150"/>
      <c r="M7" s="150"/>
      <c r="N7" s="149"/>
      <c r="O7" s="149"/>
    </row>
    <row r="8" customFormat="false" ht="24.75" hidden="false" customHeight="true" outlineLevel="0" collapsed="false">
      <c r="A8" s="89"/>
      <c r="B8" s="112"/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50"/>
      <c r="N8" s="149"/>
      <c r="O8" s="149"/>
    </row>
    <row r="9" s="152" customFormat="true" ht="15.75" hidden="false" customHeight="false" outlineLevel="0" collapsed="false">
      <c r="A9" s="151" t="s">
        <v>13</v>
      </c>
      <c r="B9" s="139" t="s">
        <v>14</v>
      </c>
      <c r="C9" s="141" t="n">
        <v>2.774</v>
      </c>
      <c r="D9" s="141" t="n">
        <v>2.5669</v>
      </c>
      <c r="E9" s="141" t="n">
        <v>2.7063</v>
      </c>
      <c r="F9" s="141" t="n">
        <v>2.6991</v>
      </c>
      <c r="G9" s="141" t="n">
        <v>2.7538</v>
      </c>
      <c r="H9" s="141" t="n">
        <v>2.0508</v>
      </c>
      <c r="I9" s="141" t="n">
        <v>2.757</v>
      </c>
      <c r="J9" s="141" t="n">
        <v>2.7045</v>
      </c>
      <c r="K9" s="141" t="n">
        <v>2.63</v>
      </c>
      <c r="L9" s="141" t="n">
        <v>0.0745</v>
      </c>
      <c r="M9" s="141" t="n">
        <v>-0.0525000000000007</v>
      </c>
      <c r="N9" s="141" t="n">
        <v>2.83269961977186</v>
      </c>
      <c r="O9" s="141" t="n">
        <v>-1.9</v>
      </c>
    </row>
    <row r="10" customFormat="false" ht="15" hidden="false" customHeight="false" outlineLevel="0" collapsed="false">
      <c r="A10" s="151"/>
      <c r="B10" s="153" t="s">
        <v>15</v>
      </c>
      <c r="C10" s="141" t="n">
        <v>22.5161</v>
      </c>
      <c r="D10" s="141" t="n">
        <v>22.183</v>
      </c>
      <c r="E10" s="141" t="n">
        <v>23.1152</v>
      </c>
      <c r="F10" s="141" t="n">
        <v>25.2631</v>
      </c>
      <c r="G10" s="141" t="n">
        <v>22.9466</v>
      </c>
      <c r="H10" s="141" t="n">
        <v>21.9816</v>
      </c>
      <c r="I10" s="141" t="n">
        <v>23.0605</v>
      </c>
      <c r="J10" s="141" t="n">
        <v>21.9853</v>
      </c>
      <c r="K10" s="141" t="n">
        <v>22.88</v>
      </c>
      <c r="L10" s="141" t="n">
        <v>-0.894699999999997</v>
      </c>
      <c r="M10" s="141" t="n">
        <v>-1.0752</v>
      </c>
      <c r="N10" s="141" t="n">
        <v>-3.91040209790208</v>
      </c>
      <c r="O10" s="141" t="n">
        <v>-4.66</v>
      </c>
    </row>
    <row r="11" s="154" customFormat="true" ht="15" hidden="false" customHeight="false" outlineLevel="0" collapsed="false">
      <c r="A11" s="151"/>
      <c r="B11" s="118" t="s">
        <v>16</v>
      </c>
      <c r="C11" s="141" t="n">
        <v>18.8223</v>
      </c>
      <c r="D11" s="141" t="n">
        <v>20.5049</v>
      </c>
      <c r="E11" s="141" t="n">
        <v>18.7779</v>
      </c>
      <c r="F11" s="141" t="n">
        <v>18.8664</v>
      </c>
      <c r="G11" s="141" t="n">
        <v>18.5233</v>
      </c>
      <c r="H11" s="141" t="n">
        <v>16.819</v>
      </c>
      <c r="I11" s="141" t="n">
        <v>19.782</v>
      </c>
      <c r="J11" s="141" t="n">
        <v>16.957</v>
      </c>
      <c r="K11" s="141" t="n">
        <v>18.63</v>
      </c>
      <c r="L11" s="141" t="n">
        <v>-1.673</v>
      </c>
      <c r="M11" s="141" t="n">
        <v>-2.825</v>
      </c>
      <c r="N11" s="141" t="n">
        <v>-8.9801395598497</v>
      </c>
      <c r="O11" s="141" t="n">
        <v>-14.28</v>
      </c>
    </row>
    <row r="12" s="154" customFormat="true" ht="15" hidden="false" customHeight="false" outlineLevel="0" collapsed="false">
      <c r="A12" s="151"/>
      <c r="B12" s="118" t="s">
        <v>17</v>
      </c>
      <c r="C12" s="141" t="n">
        <v>11.0102</v>
      </c>
      <c r="D12" s="141" t="n">
        <v>12.3313</v>
      </c>
      <c r="E12" s="141" t="n">
        <v>12.4102</v>
      </c>
      <c r="F12" s="141" t="n">
        <v>12.004</v>
      </c>
      <c r="G12" s="141" t="n">
        <v>11.4116</v>
      </c>
      <c r="H12" s="141" t="n">
        <v>10.7214</v>
      </c>
      <c r="I12" s="141" t="n">
        <v>12.1293</v>
      </c>
      <c r="J12" s="141" t="n">
        <v>10.8132</v>
      </c>
      <c r="K12" s="141" t="n">
        <v>11.6</v>
      </c>
      <c r="L12" s="141" t="n">
        <v>-0.7868</v>
      </c>
      <c r="M12" s="141" t="n">
        <v>-1.3161</v>
      </c>
      <c r="N12" s="141" t="n">
        <v>-6.78275862068965</v>
      </c>
      <c r="O12" s="141" t="n">
        <v>-10.85</v>
      </c>
    </row>
    <row r="13" customFormat="false" ht="15" hidden="false" customHeight="false" outlineLevel="0" collapsed="false">
      <c r="A13" s="151"/>
      <c r="B13" s="120" t="s">
        <v>18</v>
      </c>
      <c r="C13" s="141" t="n">
        <v>11.9851</v>
      </c>
      <c r="D13" s="141" t="n">
        <v>12.4964</v>
      </c>
      <c r="E13" s="141" t="n">
        <v>12.7896</v>
      </c>
      <c r="F13" s="141" t="n">
        <v>11.3588</v>
      </c>
      <c r="G13" s="141" t="n">
        <v>11.2354</v>
      </c>
      <c r="H13" s="141" t="n">
        <v>10.2936</v>
      </c>
      <c r="I13" s="141" t="n">
        <v>12.0676</v>
      </c>
      <c r="J13" s="141" t="n">
        <v>10.0101</v>
      </c>
      <c r="K13" s="141" t="n">
        <v>11.53</v>
      </c>
      <c r="L13" s="141" t="n">
        <v>-1.5199</v>
      </c>
      <c r="M13" s="141" t="n">
        <v>-2.0575</v>
      </c>
      <c r="N13" s="141" t="n">
        <v>-13.182133564614</v>
      </c>
      <c r="O13" s="141" t="n">
        <v>-17.05</v>
      </c>
    </row>
    <row r="14" customFormat="false" ht="15" hidden="false" customHeight="false" outlineLevel="0" collapsed="false">
      <c r="A14" s="151"/>
      <c r="B14" s="120" t="s">
        <v>19</v>
      </c>
      <c r="C14" s="141" t="n">
        <v>5.978</v>
      </c>
      <c r="D14" s="141" t="n">
        <v>8.6023</v>
      </c>
      <c r="E14" s="141" t="n">
        <v>8.1842</v>
      </c>
      <c r="F14" s="141" t="n">
        <v>7.8218</v>
      </c>
      <c r="G14" s="141" t="n">
        <v>8.2839</v>
      </c>
      <c r="H14" s="141" t="n">
        <v>7.3011</v>
      </c>
      <c r="I14" s="141" t="n">
        <v>8.2133</v>
      </c>
      <c r="J14" s="141" t="n">
        <v>7.6939</v>
      </c>
      <c r="K14" s="141" t="n">
        <v>7.76</v>
      </c>
      <c r="L14" s="141" t="n">
        <v>-0.0660999999999996</v>
      </c>
      <c r="M14" s="141" t="n">
        <v>-0.5194</v>
      </c>
      <c r="N14" s="141" t="n">
        <v>-0.851804123711335</v>
      </c>
      <c r="O14" s="141" t="n">
        <v>-6.32</v>
      </c>
    </row>
    <row r="15" customFormat="false" ht="15" hidden="false" customHeight="false" outlineLevel="0" collapsed="false">
      <c r="A15" s="151"/>
      <c r="B15" s="153" t="s">
        <v>20</v>
      </c>
      <c r="C15" s="141" t="n">
        <v>10.2456</v>
      </c>
      <c r="D15" s="141" t="n">
        <v>10.2863</v>
      </c>
      <c r="E15" s="141" t="n">
        <v>11.3835</v>
      </c>
      <c r="F15" s="141" t="n">
        <v>10.4149</v>
      </c>
      <c r="G15" s="141" t="n">
        <v>9.724</v>
      </c>
      <c r="H15" s="141" t="n">
        <v>9.7241</v>
      </c>
      <c r="I15" s="141" t="n">
        <v>9.2139</v>
      </c>
      <c r="J15" s="141" t="n">
        <v>8.6641</v>
      </c>
      <c r="K15" s="141" t="n">
        <v>9.96</v>
      </c>
      <c r="L15" s="141" t="n">
        <v>-1.2959</v>
      </c>
      <c r="M15" s="141" t="n">
        <v>-0.549800000000001</v>
      </c>
      <c r="N15" s="141" t="n">
        <v>-13.0110441767068</v>
      </c>
      <c r="O15" s="141" t="n">
        <v>-5.97</v>
      </c>
    </row>
    <row r="16" s="154" customFormat="true" ht="15" hidden="false" customHeight="false" outlineLevel="0" collapsed="false">
      <c r="A16" s="151"/>
      <c r="B16" s="118" t="s">
        <v>21</v>
      </c>
      <c r="C16" s="141" t="n">
        <v>25.8976</v>
      </c>
      <c r="D16" s="141" t="n">
        <v>37.1704</v>
      </c>
      <c r="E16" s="141" t="n">
        <v>41.9023</v>
      </c>
      <c r="F16" s="141" t="n">
        <v>38.5973</v>
      </c>
      <c r="G16" s="141" t="n">
        <v>39.306</v>
      </c>
      <c r="H16" s="141" t="n">
        <v>38.5817</v>
      </c>
      <c r="I16" s="141" t="n">
        <v>40.9727</v>
      </c>
      <c r="J16" s="141" t="n">
        <v>37.4276</v>
      </c>
      <c r="K16" s="141" t="n">
        <v>37.48</v>
      </c>
      <c r="L16" s="141" t="n">
        <v>-0.0523999999999916</v>
      </c>
      <c r="M16" s="141" t="n">
        <v>-3.5451</v>
      </c>
      <c r="N16" s="141" t="n">
        <v>-0.139807897545335</v>
      </c>
      <c r="O16" s="141" t="n">
        <v>-8.65</v>
      </c>
    </row>
    <row r="17" customFormat="false" ht="15" hidden="false" customHeight="false" outlineLevel="0" collapsed="false">
      <c r="A17" s="151"/>
      <c r="B17" s="153" t="s">
        <v>22</v>
      </c>
      <c r="C17" s="141" t="n">
        <v>20.6256</v>
      </c>
      <c r="D17" s="141" t="n">
        <v>20.6254</v>
      </c>
      <c r="E17" s="141" t="n">
        <v>21.5241</v>
      </c>
      <c r="F17" s="141" t="n">
        <v>22.2366</v>
      </c>
      <c r="G17" s="141" t="n">
        <v>21.6818</v>
      </c>
      <c r="H17" s="141" t="n">
        <v>18.764</v>
      </c>
      <c r="I17" s="141" t="n">
        <v>23.3458</v>
      </c>
      <c r="J17" s="141" t="n">
        <v>17.8247</v>
      </c>
      <c r="K17" s="141" t="n">
        <v>20.83</v>
      </c>
      <c r="L17" s="141" t="n">
        <v>-3.00529999999999</v>
      </c>
      <c r="M17" s="141" t="n">
        <v>-5.5211</v>
      </c>
      <c r="N17" s="141" t="n">
        <v>-14.4277484397503</v>
      </c>
      <c r="O17" s="141" t="n">
        <v>-23.65</v>
      </c>
    </row>
    <row r="18" s="145" customFormat="true" ht="15.75" hidden="false" customHeight="false" outlineLevel="0" collapsed="false">
      <c r="A18" s="151" t="s">
        <v>187</v>
      </c>
      <c r="B18" s="151"/>
      <c r="C18" s="128" t="n">
        <v>129.8545</v>
      </c>
      <c r="D18" s="128" t="n">
        <v>146.7669</v>
      </c>
      <c r="E18" s="128" t="n">
        <v>152.7933</v>
      </c>
      <c r="F18" s="128" t="n">
        <v>149.262</v>
      </c>
      <c r="G18" s="128" t="n">
        <v>145.8664</v>
      </c>
      <c r="H18" s="128" t="n">
        <v>136.2373</v>
      </c>
      <c r="I18" s="128" t="n">
        <v>151.5421</v>
      </c>
      <c r="J18" s="128" t="n">
        <v>134.0804</v>
      </c>
      <c r="K18" s="128" t="n">
        <v>143.3</v>
      </c>
      <c r="L18" s="128" t="n">
        <v>-9.21959999999999</v>
      </c>
      <c r="M18" s="128" t="n">
        <v>-17.4617</v>
      </c>
      <c r="N18" s="128" t="n">
        <v>-6.43377529658059</v>
      </c>
      <c r="O18" s="128" t="n">
        <v>-11.52</v>
      </c>
    </row>
    <row r="19" s="154" customFormat="true" ht="15" hidden="false" customHeight="false" outlineLevel="0" collapsed="false">
      <c r="A19" s="155" t="s">
        <v>23</v>
      </c>
      <c r="B19" s="118" t="s">
        <v>24</v>
      </c>
      <c r="C19" s="141" t="n">
        <v>11.0104</v>
      </c>
      <c r="D19" s="141" t="n">
        <v>13.8394</v>
      </c>
      <c r="E19" s="141" t="n">
        <v>12.8207</v>
      </c>
      <c r="F19" s="141" t="n">
        <v>12.0735</v>
      </c>
      <c r="G19" s="141" t="n">
        <v>11.544</v>
      </c>
      <c r="H19" s="141" t="n">
        <v>11.2201</v>
      </c>
      <c r="I19" s="141" t="n">
        <v>11.4231</v>
      </c>
      <c r="J19" s="141" t="n">
        <v>10.8393</v>
      </c>
      <c r="K19" s="141" t="n">
        <v>11.85</v>
      </c>
      <c r="L19" s="141" t="n">
        <v>-1.0107</v>
      </c>
      <c r="M19" s="141" t="n">
        <v>-0.583800000000004</v>
      </c>
      <c r="N19" s="141" t="n">
        <v>-8.52911392405065</v>
      </c>
      <c r="O19" s="141" t="n">
        <v>-5.11</v>
      </c>
    </row>
    <row r="20" s="154" customFormat="true" ht="15" hidden="false" customHeight="false" outlineLevel="0" collapsed="false">
      <c r="A20" s="155"/>
      <c r="B20" s="118" t="s">
        <v>25</v>
      </c>
      <c r="C20" s="141" t="n">
        <v>27.1733</v>
      </c>
      <c r="D20" s="141" t="n">
        <v>35.1789</v>
      </c>
      <c r="E20" s="141" t="n">
        <v>35.2942</v>
      </c>
      <c r="F20" s="141" t="n">
        <v>33.8607</v>
      </c>
      <c r="G20" s="141" t="n">
        <v>34.4954</v>
      </c>
      <c r="H20" s="141" t="n">
        <v>34.0161</v>
      </c>
      <c r="I20" s="141" t="n">
        <v>34.4876</v>
      </c>
      <c r="J20" s="141" t="n">
        <v>32.9194</v>
      </c>
      <c r="K20" s="141" t="n">
        <v>33.43</v>
      </c>
      <c r="L20" s="141" t="n">
        <v>-0.510600000000004</v>
      </c>
      <c r="M20" s="141" t="n">
        <v>-1.5682</v>
      </c>
      <c r="N20" s="141" t="n">
        <v>-1.52737062518697</v>
      </c>
      <c r="O20" s="141" t="n">
        <v>-4.55</v>
      </c>
    </row>
    <row r="21" s="154" customFormat="true" ht="15" hidden="false" customHeight="false" outlineLevel="0" collapsed="false">
      <c r="A21" s="155"/>
      <c r="B21" s="118" t="s">
        <v>26</v>
      </c>
      <c r="C21" s="141" t="n">
        <v>24.1577</v>
      </c>
      <c r="D21" s="141" t="n">
        <v>29.6382</v>
      </c>
      <c r="E21" s="141" t="n">
        <v>31.1627</v>
      </c>
      <c r="F21" s="141" t="n">
        <v>28.9912</v>
      </c>
      <c r="G21" s="141" t="n">
        <v>30.6878</v>
      </c>
      <c r="H21" s="141" t="n">
        <v>27.1806</v>
      </c>
      <c r="I21" s="141" t="n">
        <v>29.9675</v>
      </c>
      <c r="J21" s="141" t="n">
        <v>29.1536</v>
      </c>
      <c r="K21" s="141" t="n">
        <v>28.87</v>
      </c>
      <c r="L21" s="141" t="n">
        <v>0.2836</v>
      </c>
      <c r="M21" s="141" t="n">
        <v>-0.8139</v>
      </c>
      <c r="N21" s="141" t="n">
        <v>0.982334603394527</v>
      </c>
      <c r="O21" s="141" t="n">
        <v>-2.72</v>
      </c>
    </row>
    <row r="22" customFormat="false" ht="15" hidden="false" customHeight="false" outlineLevel="0" collapsed="false">
      <c r="A22" s="155"/>
      <c r="B22" s="153" t="s">
        <v>27</v>
      </c>
      <c r="C22" s="141" t="n">
        <v>57.6302</v>
      </c>
      <c r="D22" s="141" t="n">
        <v>63.4118</v>
      </c>
      <c r="E22" s="141" t="n">
        <v>64.2789</v>
      </c>
      <c r="F22" s="141" t="n">
        <v>61.4497</v>
      </c>
      <c r="G22" s="141" t="n">
        <v>62.6783</v>
      </c>
      <c r="H22" s="141" t="n">
        <v>57.4429</v>
      </c>
      <c r="I22" s="141" t="n">
        <v>63.6695</v>
      </c>
      <c r="J22" s="141" t="n">
        <v>59.3928</v>
      </c>
      <c r="K22" s="141" t="n">
        <v>61.24</v>
      </c>
      <c r="L22" s="141" t="n">
        <v>-1.84720000000001</v>
      </c>
      <c r="M22" s="141" t="n">
        <v>-4.27670000000001</v>
      </c>
      <c r="N22" s="141" t="n">
        <v>-3.01632919660354</v>
      </c>
      <c r="O22" s="141" t="n">
        <v>-6.72</v>
      </c>
    </row>
    <row r="23" s="145" customFormat="true" ht="15.75" hidden="false" customHeight="false" outlineLevel="0" collapsed="false">
      <c r="A23" s="151" t="s">
        <v>187</v>
      </c>
      <c r="B23" s="151"/>
      <c r="C23" s="128" t="n">
        <v>119.9716</v>
      </c>
      <c r="D23" s="128" t="n">
        <v>142.0683</v>
      </c>
      <c r="E23" s="128" t="n">
        <v>143.5565</v>
      </c>
      <c r="F23" s="128" t="n">
        <v>136.3751</v>
      </c>
      <c r="G23" s="128" t="n">
        <v>139.4055</v>
      </c>
      <c r="H23" s="128" t="n">
        <v>129.8597</v>
      </c>
      <c r="I23" s="128" t="n">
        <v>139.5477</v>
      </c>
      <c r="J23" s="128" t="n">
        <v>132.3051</v>
      </c>
      <c r="K23" s="128" t="n">
        <v>135.39</v>
      </c>
      <c r="L23" s="128" t="n">
        <v>-3.0849</v>
      </c>
      <c r="M23" s="128" t="n">
        <v>-7.24260000000004</v>
      </c>
      <c r="N23" s="128" t="n">
        <v>-2.27852869488146</v>
      </c>
      <c r="O23" s="128" t="n">
        <v>-5.19</v>
      </c>
    </row>
    <row r="24" customFormat="false" ht="15" hidden="false" customHeight="false" outlineLevel="0" collapsed="false">
      <c r="A24" s="89" t="s">
        <v>28</v>
      </c>
      <c r="B24" s="153" t="s">
        <v>29</v>
      </c>
      <c r="C24" s="141" t="n">
        <v>20.7246</v>
      </c>
      <c r="D24" s="141" t="n">
        <v>26.638</v>
      </c>
      <c r="E24" s="141" t="n">
        <v>26.6162</v>
      </c>
      <c r="F24" s="141" t="n">
        <v>25.912</v>
      </c>
      <c r="G24" s="141" t="n">
        <v>27.0572</v>
      </c>
      <c r="H24" s="141" t="n">
        <v>26.2966</v>
      </c>
      <c r="I24" s="141" t="n">
        <v>27.3758</v>
      </c>
      <c r="J24" s="141" t="n">
        <v>25.5144</v>
      </c>
      <c r="K24" s="141" t="n">
        <v>25.77</v>
      </c>
      <c r="L24" s="141" t="n">
        <v>-0.255600000000005</v>
      </c>
      <c r="M24" s="141" t="n">
        <v>-1.8614</v>
      </c>
      <c r="N24" s="141" t="n">
        <v>-0.991850989522719</v>
      </c>
      <c r="O24" s="141" t="n">
        <v>-6.8</v>
      </c>
    </row>
    <row r="25" customFormat="false" ht="15" hidden="false" customHeight="false" outlineLevel="0" collapsed="false">
      <c r="A25" s="89"/>
      <c r="B25" s="153" t="s">
        <v>30</v>
      </c>
      <c r="C25" s="141" t="n">
        <v>12.3358</v>
      </c>
      <c r="D25" s="141" t="n">
        <v>14.2287</v>
      </c>
      <c r="E25" s="141" t="n">
        <v>15.0478</v>
      </c>
      <c r="F25" s="141" t="n">
        <v>14.7086</v>
      </c>
      <c r="G25" s="141" t="n">
        <v>15.678</v>
      </c>
      <c r="H25" s="141" t="n">
        <v>14.3602</v>
      </c>
      <c r="I25" s="141" t="n">
        <v>15.9445</v>
      </c>
      <c r="J25" s="141" t="n">
        <v>15.7371</v>
      </c>
      <c r="K25" s="141" t="n">
        <v>14.76</v>
      </c>
      <c r="L25" s="141" t="n">
        <v>0.977099999999998</v>
      </c>
      <c r="M25" s="141" t="n">
        <v>-0.207400000000002</v>
      </c>
      <c r="N25" s="141" t="n">
        <v>6.61991869918698</v>
      </c>
      <c r="O25" s="141" t="n">
        <v>-1.3</v>
      </c>
    </row>
    <row r="26" s="154" customFormat="true" ht="15" hidden="false" customHeight="false" outlineLevel="0" collapsed="false">
      <c r="A26" s="89"/>
      <c r="B26" s="118" t="s">
        <v>31</v>
      </c>
      <c r="C26" s="141" t="n">
        <v>22.2166</v>
      </c>
      <c r="D26" s="141" t="n">
        <v>23.2119</v>
      </c>
      <c r="E26" s="141" t="n">
        <v>23.8387</v>
      </c>
      <c r="F26" s="141" t="n">
        <v>24.5681</v>
      </c>
      <c r="G26" s="141" t="n">
        <v>23.4802</v>
      </c>
      <c r="H26" s="141" t="n">
        <v>22.9554</v>
      </c>
      <c r="I26" s="141" t="n">
        <v>22.986</v>
      </c>
      <c r="J26" s="141" t="n">
        <v>22.5689</v>
      </c>
      <c r="K26" s="141" t="n">
        <v>23.23</v>
      </c>
      <c r="L26" s="141" t="n">
        <v>-0.661100000000001</v>
      </c>
      <c r="M26" s="141" t="n">
        <v>-0.417100000000001</v>
      </c>
      <c r="N26" s="141" t="n">
        <v>-2.84588893671976</v>
      </c>
      <c r="O26" s="141" t="n">
        <v>-1.81</v>
      </c>
    </row>
    <row r="27" s="154" customFormat="true" ht="15" hidden="false" customHeight="false" outlineLevel="0" collapsed="false">
      <c r="A27" s="89"/>
      <c r="B27" s="118" t="s">
        <v>32</v>
      </c>
      <c r="C27" s="141" t="n">
        <v>28.5326</v>
      </c>
      <c r="D27" s="141" t="n">
        <v>37.2377</v>
      </c>
      <c r="E27" s="141" t="n">
        <v>35.5033</v>
      </c>
      <c r="F27" s="141" t="n">
        <v>34.926</v>
      </c>
      <c r="G27" s="141" t="n">
        <v>35.5206</v>
      </c>
      <c r="H27" s="141" t="n">
        <v>33.8311</v>
      </c>
      <c r="I27" s="141" t="n">
        <v>38.1841</v>
      </c>
      <c r="J27" s="141" t="n">
        <v>34.4727</v>
      </c>
      <c r="K27" s="141" t="n">
        <v>34.78</v>
      </c>
      <c r="L27" s="141" t="n">
        <v>-0.307299999999998</v>
      </c>
      <c r="M27" s="141" t="n">
        <v>-3.7114</v>
      </c>
      <c r="N27" s="141" t="n">
        <v>-0.883553766532484</v>
      </c>
      <c r="O27" s="141" t="n">
        <v>-9.72</v>
      </c>
    </row>
    <row r="28" customFormat="false" ht="15" hidden="false" customHeight="false" outlineLevel="0" collapsed="false">
      <c r="A28" s="89"/>
      <c r="B28" s="153" t="s">
        <v>33</v>
      </c>
      <c r="C28" s="141" t="n">
        <v>37.1591</v>
      </c>
      <c r="D28" s="141" t="n">
        <v>42.6676</v>
      </c>
      <c r="E28" s="141" t="n">
        <v>43.0932</v>
      </c>
      <c r="F28" s="141" t="n">
        <v>40.5241</v>
      </c>
      <c r="G28" s="141" t="n">
        <v>40.2353</v>
      </c>
      <c r="H28" s="141" t="n">
        <v>37.2324</v>
      </c>
      <c r="I28" s="141" t="n">
        <v>42.3174</v>
      </c>
      <c r="J28" s="141" t="n">
        <v>39.332</v>
      </c>
      <c r="K28" s="141" t="n">
        <v>40.32</v>
      </c>
      <c r="L28" s="141" t="n">
        <v>-0.988</v>
      </c>
      <c r="M28" s="141" t="n">
        <v>-2.9854</v>
      </c>
      <c r="N28" s="141" t="n">
        <v>-2.45039682539682</v>
      </c>
      <c r="O28" s="141" t="n">
        <v>-7.05</v>
      </c>
    </row>
    <row r="29" s="154" customFormat="true" ht="15" hidden="false" customHeight="false" outlineLevel="0" collapsed="false">
      <c r="A29" s="89"/>
      <c r="B29" s="118" t="s">
        <v>34</v>
      </c>
      <c r="C29" s="141" t="n">
        <v>60.4965</v>
      </c>
      <c r="D29" s="141" t="n">
        <v>69.6988</v>
      </c>
      <c r="E29" s="141" t="n">
        <v>68.3007</v>
      </c>
      <c r="F29" s="141" t="n">
        <v>66.6465</v>
      </c>
      <c r="G29" s="141" t="n">
        <v>67.7743</v>
      </c>
      <c r="H29" s="141" t="n">
        <v>60.4901</v>
      </c>
      <c r="I29" s="141" t="n">
        <v>64.6851</v>
      </c>
      <c r="J29" s="141" t="n">
        <v>63.0327</v>
      </c>
      <c r="K29" s="141" t="n">
        <v>65.14</v>
      </c>
      <c r="L29" s="141" t="n">
        <v>-2.1073</v>
      </c>
      <c r="M29" s="141" t="n">
        <v>-1.65240000000001</v>
      </c>
      <c r="N29" s="141" t="n">
        <v>-3.23503223825607</v>
      </c>
      <c r="O29" s="141" t="n">
        <v>-2.55</v>
      </c>
    </row>
    <row r="30" customFormat="false" ht="15" hidden="false" customHeight="false" outlineLevel="0" collapsed="false">
      <c r="A30" s="89"/>
      <c r="B30" s="139" t="s">
        <v>35</v>
      </c>
      <c r="C30" s="141" t="n">
        <v>21.2462</v>
      </c>
      <c r="D30" s="141" t="n">
        <v>27.1262</v>
      </c>
      <c r="E30" s="141" t="n">
        <v>26.9959</v>
      </c>
      <c r="F30" s="141" t="n">
        <v>26.0253</v>
      </c>
      <c r="G30" s="141" t="n">
        <v>26.4625</v>
      </c>
      <c r="H30" s="141" t="n">
        <v>24.6864</v>
      </c>
      <c r="I30" s="141" t="n">
        <v>26.6961</v>
      </c>
      <c r="J30" s="141" t="n">
        <v>26.3441</v>
      </c>
      <c r="K30" s="141" t="n">
        <v>25.7</v>
      </c>
      <c r="L30" s="141" t="n">
        <v>0.644100000000005</v>
      </c>
      <c r="M30" s="141" t="n">
        <v>-0.351999999999997</v>
      </c>
      <c r="N30" s="141" t="n">
        <v>2.50622568093387</v>
      </c>
      <c r="O30" s="141" t="n">
        <v>-1.32</v>
      </c>
    </row>
    <row r="31" customFormat="false" ht="15" hidden="false" customHeight="false" outlineLevel="0" collapsed="false">
      <c r="A31" s="89"/>
      <c r="B31" s="153" t="s">
        <v>36</v>
      </c>
      <c r="C31" s="141" t="n">
        <v>10.774</v>
      </c>
      <c r="D31" s="141" t="n">
        <v>12.3631</v>
      </c>
      <c r="E31" s="141" t="n">
        <v>12.4395</v>
      </c>
      <c r="F31" s="141" t="n">
        <v>12.2389</v>
      </c>
      <c r="G31" s="141" t="n">
        <v>11.7555</v>
      </c>
      <c r="H31" s="141" t="n">
        <v>11.6298</v>
      </c>
      <c r="I31" s="141" t="n">
        <v>11.2724</v>
      </c>
      <c r="J31" s="141" t="n">
        <v>11.5293</v>
      </c>
      <c r="K31" s="141" t="n">
        <v>11.75</v>
      </c>
      <c r="L31" s="141" t="n">
        <v>-0.220699999999999</v>
      </c>
      <c r="M31" s="141" t="n">
        <v>0.256900000000002</v>
      </c>
      <c r="N31" s="141" t="n">
        <v>-1.87829787234042</v>
      </c>
      <c r="O31" s="141" t="n">
        <v>2.28</v>
      </c>
    </row>
    <row r="32" s="145" customFormat="true" ht="15.75" hidden="false" customHeight="false" outlineLevel="0" collapsed="false">
      <c r="A32" s="151" t="s">
        <v>187</v>
      </c>
      <c r="B32" s="151"/>
      <c r="C32" s="128" t="n">
        <v>213.4854</v>
      </c>
      <c r="D32" s="128" t="n">
        <v>253.172</v>
      </c>
      <c r="E32" s="128" t="n">
        <v>251.8353</v>
      </c>
      <c r="F32" s="128" t="n">
        <v>245.5495</v>
      </c>
      <c r="G32" s="128" t="n">
        <v>247.9636</v>
      </c>
      <c r="H32" s="128" t="n">
        <v>231.482</v>
      </c>
      <c r="I32" s="128" t="n">
        <v>249.4614</v>
      </c>
      <c r="J32" s="128" t="n">
        <v>238.5312</v>
      </c>
      <c r="K32" s="128" t="n">
        <v>241.44</v>
      </c>
      <c r="L32" s="128" t="n">
        <v>-2.90879999999999</v>
      </c>
      <c r="M32" s="128" t="n">
        <v>-10.9302</v>
      </c>
      <c r="N32" s="128" t="n">
        <v>-1.20477137176938</v>
      </c>
      <c r="O32" s="128" t="n">
        <v>-4.38</v>
      </c>
    </row>
    <row r="33" s="154" customFormat="true" ht="15" hidden="false" customHeight="false" outlineLevel="0" collapsed="false">
      <c r="A33" s="155" t="s">
        <v>37</v>
      </c>
      <c r="B33" s="118" t="s">
        <v>38</v>
      </c>
      <c r="C33" s="141" t="n">
        <v>79.2334</v>
      </c>
      <c r="D33" s="141" t="n">
        <v>85.1436</v>
      </c>
      <c r="E33" s="141" t="n">
        <v>86.2277</v>
      </c>
      <c r="F33" s="141" t="n">
        <v>84.528</v>
      </c>
      <c r="G33" s="141" t="n">
        <v>88.5565</v>
      </c>
      <c r="H33" s="141" t="n">
        <v>75.7307</v>
      </c>
      <c r="I33" s="141" t="n">
        <v>86.4567</v>
      </c>
      <c r="J33" s="141" t="n">
        <v>79.4671</v>
      </c>
      <c r="K33" s="141" t="n">
        <v>83.17</v>
      </c>
      <c r="L33" s="141" t="n">
        <v>-3.7029</v>
      </c>
      <c r="M33" s="141" t="n">
        <v>-6.9896</v>
      </c>
      <c r="N33" s="141" t="n">
        <v>-4.45220632439582</v>
      </c>
      <c r="O33" s="141" t="n">
        <v>-8.08</v>
      </c>
    </row>
    <row r="34" s="154" customFormat="true" ht="15" hidden="false" customHeight="false" outlineLevel="0" collapsed="false">
      <c r="A34" s="155"/>
      <c r="B34" s="118" t="s">
        <v>39</v>
      </c>
      <c r="C34" s="141" t="n">
        <v>17.7724</v>
      </c>
      <c r="D34" s="141" t="n">
        <v>19.2435</v>
      </c>
      <c r="E34" s="141" t="n">
        <v>19.551</v>
      </c>
      <c r="F34" s="141" t="n">
        <v>19.1547</v>
      </c>
      <c r="G34" s="141" t="n">
        <v>18.9809</v>
      </c>
      <c r="H34" s="141" t="n">
        <v>18.1262</v>
      </c>
      <c r="I34" s="141" t="n">
        <v>19.2624</v>
      </c>
      <c r="J34" s="141" t="n">
        <v>18.5205</v>
      </c>
      <c r="K34" s="141" t="n">
        <v>18.83</v>
      </c>
      <c r="L34" s="141" t="n">
        <v>-0.3095</v>
      </c>
      <c r="M34" s="141" t="n">
        <v>-0.741900000000001</v>
      </c>
      <c r="N34" s="141" t="n">
        <v>-1.64365374402549</v>
      </c>
      <c r="O34" s="141" t="n">
        <v>-3.85</v>
      </c>
    </row>
    <row r="35" customFormat="false" ht="15" hidden="false" customHeight="false" outlineLevel="0" collapsed="false">
      <c r="A35" s="155"/>
      <c r="B35" s="139" t="s">
        <v>40</v>
      </c>
      <c r="C35" s="141" t="n">
        <v>52.5191</v>
      </c>
      <c r="D35" s="141" t="n">
        <v>55.179</v>
      </c>
      <c r="E35" s="141" t="n">
        <v>56.9872</v>
      </c>
      <c r="F35" s="141" t="n">
        <v>52.9136</v>
      </c>
      <c r="G35" s="141" t="n">
        <v>54.8209</v>
      </c>
      <c r="H35" s="141" t="n">
        <v>51.2957</v>
      </c>
      <c r="I35" s="141" t="n">
        <v>57.9353</v>
      </c>
      <c r="J35" s="141" t="n">
        <v>53.4159</v>
      </c>
      <c r="K35" s="141" t="n">
        <v>54.38</v>
      </c>
      <c r="L35" s="141" t="n">
        <v>-0.964100000000002</v>
      </c>
      <c r="M35" s="141" t="n">
        <v>-4.5194</v>
      </c>
      <c r="N35" s="141" t="n">
        <v>-1.77289444648768</v>
      </c>
      <c r="O35" s="141" t="n">
        <v>-7.8</v>
      </c>
    </row>
    <row r="36" s="154" customFormat="true" ht="15" hidden="false" customHeight="false" outlineLevel="0" collapsed="false">
      <c r="A36" s="155"/>
      <c r="B36" s="118" t="s">
        <v>41</v>
      </c>
      <c r="C36" s="141" t="n">
        <v>74.7272</v>
      </c>
      <c r="D36" s="141" t="n">
        <v>78.3767</v>
      </c>
      <c r="E36" s="141" t="n">
        <v>76.826</v>
      </c>
      <c r="F36" s="141" t="n">
        <v>73.4502</v>
      </c>
      <c r="G36" s="141" t="n">
        <v>81.8791</v>
      </c>
      <c r="H36" s="141" t="n">
        <v>72.3453</v>
      </c>
      <c r="I36" s="141" t="n">
        <v>78.4356</v>
      </c>
      <c r="J36" s="141" t="n">
        <v>77.0214</v>
      </c>
      <c r="K36" s="141" t="n">
        <v>76.63</v>
      </c>
      <c r="L36" s="141" t="n">
        <v>0.391400000000004</v>
      </c>
      <c r="M36" s="141" t="n">
        <v>-1.41419999999999</v>
      </c>
      <c r="N36" s="141" t="n">
        <v>0.510766018530607</v>
      </c>
      <c r="O36" s="141" t="n">
        <v>-1.8</v>
      </c>
    </row>
    <row r="37" s="154" customFormat="true" ht="15" hidden="false" customHeight="false" outlineLevel="0" collapsed="false">
      <c r="A37" s="155"/>
      <c r="B37" s="118" t="s">
        <v>42</v>
      </c>
      <c r="C37" s="141" t="n">
        <v>58.4922</v>
      </c>
      <c r="D37" s="141" t="n">
        <v>69.9178</v>
      </c>
      <c r="E37" s="141" t="n">
        <v>68.6563</v>
      </c>
      <c r="F37" s="141" t="n">
        <v>66.9738</v>
      </c>
      <c r="G37" s="141" t="n">
        <v>68.9474</v>
      </c>
      <c r="H37" s="141" t="n">
        <v>63.9008</v>
      </c>
      <c r="I37" s="141" t="n">
        <v>70.0578</v>
      </c>
      <c r="J37" s="141" t="n">
        <v>66.9884</v>
      </c>
      <c r="K37" s="141" t="n">
        <v>66.74</v>
      </c>
      <c r="L37" s="141" t="n">
        <v>0.248400000000004</v>
      </c>
      <c r="M37" s="141" t="n">
        <v>-3.0694</v>
      </c>
      <c r="N37" s="141" t="n">
        <v>0.37219059035062</v>
      </c>
      <c r="O37" s="141" t="n">
        <v>-4.38</v>
      </c>
    </row>
    <row r="38" s="156" customFormat="true" ht="15.75" hidden="false" customHeight="false" outlineLevel="0" collapsed="false">
      <c r="A38" s="151" t="s">
        <v>187</v>
      </c>
      <c r="B38" s="151"/>
      <c r="C38" s="128" t="n">
        <v>282.7443</v>
      </c>
      <c r="D38" s="128" t="n">
        <v>307.8606</v>
      </c>
      <c r="E38" s="128" t="n">
        <v>308.2482</v>
      </c>
      <c r="F38" s="128" t="n">
        <v>297.0203</v>
      </c>
      <c r="G38" s="128" t="n">
        <v>313.1848</v>
      </c>
      <c r="H38" s="128" t="n">
        <v>281.3987</v>
      </c>
      <c r="I38" s="128" t="n">
        <v>312.1478</v>
      </c>
      <c r="J38" s="128" t="n">
        <v>295.4133</v>
      </c>
      <c r="K38" s="128" t="n">
        <v>299.75</v>
      </c>
      <c r="L38" s="128" t="n">
        <v>-4.33670000000001</v>
      </c>
      <c r="M38" s="128" t="n">
        <v>-16.7345</v>
      </c>
      <c r="N38" s="128" t="n">
        <v>-1.44677231025855</v>
      </c>
      <c r="O38" s="128" t="n">
        <v>-5.36</v>
      </c>
    </row>
    <row r="39" s="157" customFormat="true" ht="15.75" hidden="false" customHeight="false" outlineLevel="0" collapsed="false">
      <c r="A39" s="151" t="s">
        <v>197</v>
      </c>
      <c r="B39" s="151"/>
      <c r="C39" s="128" t="n">
        <v>746.0558</v>
      </c>
      <c r="D39" s="128" t="n">
        <v>849.8678</v>
      </c>
      <c r="E39" s="128" t="n">
        <v>856.4337</v>
      </c>
      <c r="F39" s="128" t="n">
        <v>828.2072</v>
      </c>
      <c r="G39" s="128" t="n">
        <v>846.4212</v>
      </c>
      <c r="H39" s="128" t="n">
        <v>778.9775</v>
      </c>
      <c r="I39" s="128" t="n">
        <v>852.6995</v>
      </c>
      <c r="J39" s="128" t="n">
        <v>800.3297</v>
      </c>
      <c r="K39" s="128" t="n">
        <v>819.87</v>
      </c>
      <c r="L39" s="128" t="n">
        <v>-19.5403</v>
      </c>
      <c r="M39" s="128" t="n">
        <v>-52.3698000000002</v>
      </c>
      <c r="N39" s="128" t="n">
        <v>-2.38334126141949</v>
      </c>
      <c r="O39" s="128" t="n">
        <v>-6.14</v>
      </c>
    </row>
    <row r="40" customFormat="false" ht="15" hidden="false" customHeight="false" outlineLevel="0" collapsed="false">
      <c r="O40" s="158"/>
    </row>
  </sheetData>
  <mergeCells count="26">
    <mergeCell ref="B3:O3"/>
    <mergeCell ref="A5:A8"/>
    <mergeCell ref="B5:B8"/>
    <mergeCell ref="C5:M5"/>
    <mergeCell ref="N5:N8"/>
    <mergeCell ref="O5:O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X8" activeCellId="0" sqref="X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25" width="10.99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.13"/>
    <col collapsed="false" customWidth="true" hidden="false" outlineLevel="0" max="22" min="22" style="1" width="13.7"/>
    <col collapsed="false" customWidth="true" hidden="false" outlineLevel="0" max="23" min="23" style="1" width="13.41"/>
    <col collapsed="false" customWidth="true" hidden="false" outlineLevel="0" max="24" min="24" style="1" width="9.7"/>
    <col collapsed="false" customWidth="true" hidden="false" outlineLevel="0" max="25" min="25" style="1" width="10.71"/>
    <col collapsed="false" customWidth="true" hidden="false" outlineLevel="0" max="27" min="26" style="1" width="10.99"/>
    <col collapsed="false" customWidth="true" hidden="false" outlineLevel="0" max="28" min="28" style="1" width="10.56"/>
    <col collapsed="false" customWidth="true" hidden="false" outlineLevel="0" max="29" min="29" style="1" width="10.41"/>
    <col collapsed="false" customWidth="false" hidden="false" outlineLevel="0" max="257" min="30" style="1" width="7.85"/>
  </cols>
  <sheetData>
    <row r="1" customFormat="false" ht="19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6"/>
      <c r="N2" s="26"/>
      <c r="O2" s="26"/>
      <c r="P2" s="26"/>
      <c r="Q2" s="26"/>
      <c r="R2" s="28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9.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9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  <c r="R5" s="29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 t="s">
        <v>8</v>
      </c>
      <c r="N7" s="8"/>
      <c r="O7" s="8"/>
      <c r="P7" s="8"/>
      <c r="Q7" s="8"/>
      <c r="R7" s="8"/>
      <c r="S7" s="8"/>
      <c r="T7" s="8"/>
      <c r="U7" s="8"/>
      <c r="V7" s="8" t="s">
        <v>9</v>
      </c>
      <c r="W7" s="8"/>
      <c r="X7" s="8"/>
      <c r="Y7" s="8"/>
      <c r="Z7" s="8"/>
      <c r="AA7" s="8"/>
      <c r="AB7" s="8"/>
      <c r="AC7" s="8"/>
    </row>
    <row r="8" s="11" customFormat="true" ht="124.5" hidden="false" customHeight="tru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s">
        <v>56</v>
      </c>
      <c r="K8" s="6" t="s">
        <v>57</v>
      </c>
      <c r="L8" s="6"/>
      <c r="M8" s="6" t="s">
        <v>49</v>
      </c>
      <c r="N8" s="6" t="s">
        <v>50</v>
      </c>
      <c r="O8" s="6" t="s">
        <v>51</v>
      </c>
      <c r="P8" s="6" t="s">
        <v>53</v>
      </c>
      <c r="Q8" s="6" t="s">
        <v>54</v>
      </c>
      <c r="R8" s="6" t="s">
        <v>55</v>
      </c>
      <c r="S8" s="6" t="s">
        <v>56</v>
      </c>
      <c r="T8" s="6" t="s">
        <v>58</v>
      </c>
      <c r="U8" s="6"/>
      <c r="V8" s="6" t="s">
        <v>49</v>
      </c>
      <c r="W8" s="6" t="s">
        <v>50</v>
      </c>
      <c r="X8" s="6" t="s">
        <v>51</v>
      </c>
      <c r="Y8" s="6" t="s">
        <v>53</v>
      </c>
      <c r="Z8" s="6" t="s">
        <v>54</v>
      </c>
      <c r="AA8" s="6" t="s">
        <v>55</v>
      </c>
      <c r="AB8" s="6" t="s">
        <v>56</v>
      </c>
      <c r="AC8" s="6" t="s">
        <v>58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0.03</v>
      </c>
      <c r="D9" s="14" t="n">
        <v>0.03</v>
      </c>
      <c r="E9" s="14" t="n">
        <v>0</v>
      </c>
      <c r="F9" s="14" t="n">
        <v>0</v>
      </c>
      <c r="G9" s="14" t="n">
        <v>0.03</v>
      </c>
      <c r="H9" s="14" t="n">
        <v>0.03</v>
      </c>
      <c r="I9" s="14" t="n">
        <v>0.03</v>
      </c>
      <c r="J9" s="14" t="n">
        <v>546.23</v>
      </c>
      <c r="K9" s="14" t="n">
        <v>585.86</v>
      </c>
      <c r="L9" s="14"/>
      <c r="M9" s="14" t="n">
        <v>1.94</v>
      </c>
      <c r="N9" s="14" t="n">
        <v>1.94</v>
      </c>
      <c r="O9" s="14" t="n">
        <v>0</v>
      </c>
      <c r="P9" s="14" t="n">
        <v>1.94</v>
      </c>
      <c r="Q9" s="14" t="n">
        <v>1.94</v>
      </c>
      <c r="R9" s="14" t="n">
        <v>1.89</v>
      </c>
      <c r="S9" s="14" t="n">
        <v>131.29</v>
      </c>
      <c r="T9" s="14" t="n">
        <v>130.14</v>
      </c>
      <c r="U9" s="14"/>
      <c r="V9" s="14" t="n">
        <v>1.97</v>
      </c>
      <c r="W9" s="14" t="n">
        <v>1.97</v>
      </c>
      <c r="X9" s="14" t="n">
        <v>0</v>
      </c>
      <c r="Y9" s="14" t="n">
        <v>1.97</v>
      </c>
      <c r="Z9" s="14" t="n">
        <v>1.97</v>
      </c>
      <c r="AA9" s="14" t="n">
        <v>1.92</v>
      </c>
      <c r="AB9" s="14" t="n">
        <v>137.23</v>
      </c>
      <c r="AC9" s="14" t="n">
        <v>136.92</v>
      </c>
    </row>
    <row r="10" s="15" customFormat="true" ht="30" hidden="false" customHeight="true" outlineLevel="0" collapsed="false">
      <c r="A10" s="12"/>
      <c r="B10" s="13" t="s">
        <v>15</v>
      </c>
      <c r="C10" s="14" t="n">
        <v>2.5</v>
      </c>
      <c r="D10" s="14" t="n">
        <v>2.49</v>
      </c>
      <c r="E10" s="14" t="n">
        <v>-0.00999999999999979</v>
      </c>
      <c r="F10" s="14" t="n">
        <v>0.02</v>
      </c>
      <c r="G10" s="14" t="n">
        <v>2.51</v>
      </c>
      <c r="H10" s="14" t="n">
        <v>2.495</v>
      </c>
      <c r="I10" s="14" t="n">
        <v>2.515625</v>
      </c>
      <c r="J10" s="14" t="n">
        <v>447.13</v>
      </c>
      <c r="K10" s="14" t="n">
        <v>459.29</v>
      </c>
      <c r="L10" s="14"/>
      <c r="M10" s="14" t="n">
        <v>8.29</v>
      </c>
      <c r="N10" s="14" t="n">
        <v>8.15</v>
      </c>
      <c r="O10" s="14" t="n">
        <v>-0.139999999999999</v>
      </c>
      <c r="P10" s="14" t="n">
        <v>8.15</v>
      </c>
      <c r="Q10" s="14" t="n">
        <v>8.22</v>
      </c>
      <c r="R10" s="14" t="n">
        <v>8.554375</v>
      </c>
      <c r="S10" s="14" t="n">
        <v>130.85</v>
      </c>
      <c r="T10" s="14" t="n">
        <v>131.45</v>
      </c>
      <c r="U10" s="14"/>
      <c r="V10" s="14" t="n">
        <v>10.79</v>
      </c>
      <c r="W10" s="14" t="n">
        <v>10.64</v>
      </c>
      <c r="X10" s="14" t="n">
        <v>-0.149999999999999</v>
      </c>
      <c r="Y10" s="14" t="n">
        <v>10.66</v>
      </c>
      <c r="Z10" s="14" t="n">
        <v>10.715</v>
      </c>
      <c r="AA10" s="14" t="n">
        <v>11.07</v>
      </c>
      <c r="AB10" s="14" t="n">
        <v>204.52</v>
      </c>
      <c r="AC10" s="14" t="n">
        <v>205.94</v>
      </c>
    </row>
    <row r="11" s="15" customFormat="true" ht="30" hidden="false" customHeight="true" outlineLevel="0" collapsed="false">
      <c r="A11" s="12"/>
      <c r="B11" s="13" t="s">
        <v>16</v>
      </c>
      <c r="C11" s="14" t="n">
        <v>0.31</v>
      </c>
      <c r="D11" s="14" t="n">
        <v>0.31</v>
      </c>
      <c r="E11" s="14" t="n">
        <v>0</v>
      </c>
      <c r="F11" s="14" t="n">
        <v>0.02</v>
      </c>
      <c r="G11" s="14" t="n">
        <v>0.33</v>
      </c>
      <c r="H11" s="14" t="n">
        <v>0.31</v>
      </c>
      <c r="I11" s="14" t="n">
        <v>0.31125</v>
      </c>
      <c r="J11" s="14" t="n">
        <v>556.84</v>
      </c>
      <c r="K11" s="14" t="n">
        <v>568.92</v>
      </c>
      <c r="L11" s="14"/>
      <c r="M11" s="14" t="n">
        <v>22.12</v>
      </c>
      <c r="N11" s="14" t="n">
        <v>21.85</v>
      </c>
      <c r="O11" s="14" t="n">
        <v>-0.27</v>
      </c>
      <c r="P11" s="14" t="n">
        <v>21.85</v>
      </c>
      <c r="Q11" s="14" t="n">
        <v>21.985</v>
      </c>
      <c r="R11" s="14" t="n">
        <v>20.386875</v>
      </c>
      <c r="S11" s="14" t="n">
        <v>69.1</v>
      </c>
      <c r="T11" s="14" t="n">
        <v>82.61</v>
      </c>
      <c r="U11" s="14"/>
      <c r="V11" s="14" t="n">
        <v>22.43</v>
      </c>
      <c r="W11" s="14" t="n">
        <v>22.16</v>
      </c>
      <c r="X11" s="14" t="n">
        <v>-0.27</v>
      </c>
      <c r="Y11" s="14" t="n">
        <v>22.18</v>
      </c>
      <c r="Z11" s="14" t="n">
        <v>22.295</v>
      </c>
      <c r="AA11" s="14" t="n">
        <v>20.698125</v>
      </c>
      <c r="AB11" s="14" t="n">
        <v>75.96</v>
      </c>
      <c r="AC11" s="14" t="n">
        <v>89.93</v>
      </c>
    </row>
    <row r="12" s="15" customFormat="true" ht="30" hidden="false" customHeight="true" outlineLevel="0" collapsed="false">
      <c r="A12" s="12"/>
      <c r="B12" s="13" t="s">
        <v>17</v>
      </c>
      <c r="C12" s="14" t="n">
        <v>0.29</v>
      </c>
      <c r="D12" s="14" t="n">
        <v>0.29</v>
      </c>
      <c r="E12" s="14" t="n">
        <v>0</v>
      </c>
      <c r="F12" s="14" t="n">
        <v>0.01</v>
      </c>
      <c r="G12" s="14" t="n">
        <v>0.3</v>
      </c>
      <c r="H12" s="14" t="n">
        <v>0.29</v>
      </c>
      <c r="I12" s="14" t="n">
        <v>0.2825</v>
      </c>
      <c r="J12" s="14" t="n">
        <v>503.74</v>
      </c>
      <c r="K12" s="14" t="n">
        <v>518.69</v>
      </c>
      <c r="L12" s="14"/>
      <c r="M12" s="14" t="n">
        <v>10.05</v>
      </c>
      <c r="N12" s="14" t="n">
        <v>9.96</v>
      </c>
      <c r="O12" s="14" t="n">
        <v>-0.0899999999999999</v>
      </c>
      <c r="P12" s="14" t="n">
        <v>9.96</v>
      </c>
      <c r="Q12" s="14" t="n">
        <v>10.005</v>
      </c>
      <c r="R12" s="14" t="n">
        <v>9.975625</v>
      </c>
      <c r="S12" s="14" t="n">
        <v>93.47</v>
      </c>
      <c r="T12" s="14" t="n">
        <v>101.58</v>
      </c>
      <c r="U12" s="14"/>
      <c r="V12" s="14" t="n">
        <v>10.34</v>
      </c>
      <c r="W12" s="14" t="n">
        <v>10.25</v>
      </c>
      <c r="X12" s="14" t="n">
        <v>-0.0899999999999999</v>
      </c>
      <c r="Y12" s="14" t="n">
        <v>10.26</v>
      </c>
      <c r="Z12" s="14" t="n">
        <v>10.295</v>
      </c>
      <c r="AA12" s="14" t="n">
        <v>10.258125</v>
      </c>
      <c r="AB12" s="14" t="n">
        <v>104.95</v>
      </c>
      <c r="AC12" s="14" t="n">
        <v>113.03</v>
      </c>
    </row>
    <row r="13" s="15" customFormat="true" ht="30" hidden="false" customHeight="true" outlineLevel="0" collapsed="false">
      <c r="A13" s="12"/>
      <c r="B13" s="13" t="s">
        <v>18</v>
      </c>
      <c r="C13" s="14" t="n">
        <v>1.09</v>
      </c>
      <c r="D13" s="14" t="n">
        <v>1.09</v>
      </c>
      <c r="E13" s="14" t="n">
        <v>0</v>
      </c>
      <c r="F13" s="14" t="n">
        <v>0.03</v>
      </c>
      <c r="G13" s="14" t="n">
        <v>1.12</v>
      </c>
      <c r="H13" s="14" t="n">
        <v>1.09</v>
      </c>
      <c r="I13" s="14" t="n">
        <v>1.115625</v>
      </c>
      <c r="J13" s="14" t="n">
        <v>256.22</v>
      </c>
      <c r="K13" s="14" t="n">
        <v>245.56</v>
      </c>
      <c r="L13" s="14"/>
      <c r="M13" s="14" t="n">
        <v>8.33</v>
      </c>
      <c r="N13" s="14" t="n">
        <v>8.24</v>
      </c>
      <c r="O13" s="14" t="n">
        <v>-0.0899999999999999</v>
      </c>
      <c r="P13" s="14" t="n">
        <v>8.24</v>
      </c>
      <c r="Q13" s="14" t="n">
        <v>8.285</v>
      </c>
      <c r="R13" s="14" t="n">
        <v>10.840625</v>
      </c>
      <c r="S13" s="14" t="n">
        <v>86.86</v>
      </c>
      <c r="T13" s="14" t="n">
        <v>80.86</v>
      </c>
      <c r="U13" s="14"/>
      <c r="V13" s="14" t="n">
        <v>9.42</v>
      </c>
      <c r="W13" s="14" t="n">
        <v>9.33</v>
      </c>
      <c r="X13" s="14" t="n">
        <v>-0.0899999999999999</v>
      </c>
      <c r="Y13" s="14" t="n">
        <v>9.36</v>
      </c>
      <c r="Z13" s="14" t="n">
        <v>9.375</v>
      </c>
      <c r="AA13" s="14" t="n">
        <v>11.95625</v>
      </c>
      <c r="AB13" s="14" t="n">
        <v>106.55</v>
      </c>
      <c r="AC13" s="14" t="n">
        <v>96.23</v>
      </c>
    </row>
    <row r="14" s="15" customFormat="true" ht="30" hidden="false" customHeight="true" outlineLevel="0" collapsed="false">
      <c r="A14" s="12"/>
      <c r="B14" s="13" t="s">
        <v>19</v>
      </c>
      <c r="C14" s="14" t="n">
        <v>0.87</v>
      </c>
      <c r="D14" s="14" t="n">
        <v>0.87</v>
      </c>
      <c r="E14" s="14" t="n">
        <v>0</v>
      </c>
      <c r="F14" s="14" t="n">
        <v>0.01</v>
      </c>
      <c r="G14" s="14" t="n">
        <v>0.88</v>
      </c>
      <c r="H14" s="14" t="n">
        <v>0.87</v>
      </c>
      <c r="I14" s="14" t="n">
        <v>0.879375</v>
      </c>
      <c r="J14" s="14" t="n">
        <v>355.86</v>
      </c>
      <c r="K14" s="14" t="n">
        <v>362.28</v>
      </c>
      <c r="L14" s="14"/>
      <c r="M14" s="14" t="n">
        <v>4.86</v>
      </c>
      <c r="N14" s="14" t="n">
        <v>4.85</v>
      </c>
      <c r="O14" s="14" t="n">
        <v>-0.0100000000000007</v>
      </c>
      <c r="P14" s="14" t="n">
        <v>4.85</v>
      </c>
      <c r="Q14" s="14" t="n">
        <v>4.855</v>
      </c>
      <c r="R14" s="14" t="n">
        <v>7.855</v>
      </c>
      <c r="S14" s="14" t="n">
        <v>93.93</v>
      </c>
      <c r="T14" s="14" t="n">
        <v>57.89</v>
      </c>
      <c r="U14" s="14"/>
      <c r="V14" s="14" t="n">
        <v>5.73</v>
      </c>
      <c r="W14" s="14" t="n">
        <v>5.72</v>
      </c>
      <c r="X14" s="14" t="n">
        <v>-0.0100000000000007</v>
      </c>
      <c r="Y14" s="14" t="n">
        <v>5.73</v>
      </c>
      <c r="Z14" s="14" t="n">
        <v>5.725</v>
      </c>
      <c r="AA14" s="14" t="n">
        <v>8.734375</v>
      </c>
      <c r="AB14" s="14" t="n">
        <v>133.81</v>
      </c>
      <c r="AC14" s="14" t="n">
        <v>88.58</v>
      </c>
    </row>
    <row r="15" s="15" customFormat="true" ht="30" hidden="false" customHeight="true" outlineLevel="0" collapsed="false">
      <c r="A15" s="12"/>
      <c r="B15" s="13" t="s">
        <v>20</v>
      </c>
      <c r="C15" s="14" t="n">
        <v>0.69</v>
      </c>
      <c r="D15" s="14" t="n">
        <v>0.69</v>
      </c>
      <c r="E15" s="14" t="n">
        <v>0</v>
      </c>
      <c r="F15" s="14" t="n">
        <v>0.01</v>
      </c>
      <c r="G15" s="14" t="n">
        <v>0.7</v>
      </c>
      <c r="H15" s="14" t="n">
        <v>0.69</v>
      </c>
      <c r="I15" s="14" t="n">
        <v>0.70625</v>
      </c>
      <c r="J15" s="14" t="n">
        <v>393.12</v>
      </c>
      <c r="K15" s="14" t="n">
        <v>400.55</v>
      </c>
      <c r="L15" s="14"/>
      <c r="M15" s="14" t="n">
        <v>6.98</v>
      </c>
      <c r="N15" s="14" t="n">
        <v>6.92</v>
      </c>
      <c r="O15" s="14" t="n">
        <v>-0.0600000000000005</v>
      </c>
      <c r="P15" s="14" t="n">
        <v>6.92</v>
      </c>
      <c r="Q15" s="14" t="n">
        <v>6.95</v>
      </c>
      <c r="R15" s="14" t="n">
        <v>8.355</v>
      </c>
      <c r="S15" s="14" t="n">
        <v>85.02</v>
      </c>
      <c r="T15" s="14" t="n">
        <v>85.02</v>
      </c>
      <c r="U15" s="14"/>
      <c r="V15" s="14" t="n">
        <v>7.67</v>
      </c>
      <c r="W15" s="14" t="n">
        <v>7.61</v>
      </c>
      <c r="X15" s="14" t="n">
        <v>-0.0600000000000005</v>
      </c>
      <c r="Y15" s="14" t="n">
        <v>7.62</v>
      </c>
      <c r="Z15" s="14" t="n">
        <v>7.64</v>
      </c>
      <c r="AA15" s="14" t="n">
        <v>9.06125</v>
      </c>
      <c r="AB15" s="14" t="n">
        <v>112.94</v>
      </c>
      <c r="AC15" s="14" t="n">
        <v>109.61</v>
      </c>
    </row>
    <row r="16" s="15" customFormat="true" ht="30" hidden="false" customHeight="true" outlineLevel="0" collapsed="false">
      <c r="A16" s="12"/>
      <c r="B16" s="13" t="s">
        <v>21</v>
      </c>
      <c r="C16" s="14" t="n">
        <v>0.76</v>
      </c>
      <c r="D16" s="14" t="n">
        <v>0.76</v>
      </c>
      <c r="E16" s="14" t="n">
        <v>0</v>
      </c>
      <c r="F16" s="14" t="n">
        <v>0.01</v>
      </c>
      <c r="G16" s="14" t="n">
        <v>0.77</v>
      </c>
      <c r="H16" s="14" t="n">
        <v>0.76</v>
      </c>
      <c r="I16" s="14" t="n">
        <v>0.774375</v>
      </c>
      <c r="J16" s="14" t="n">
        <v>507.06</v>
      </c>
      <c r="K16" s="14" t="n">
        <v>529.92</v>
      </c>
      <c r="L16" s="14"/>
      <c r="M16" s="14" t="n">
        <v>29.74</v>
      </c>
      <c r="N16" s="14" t="n">
        <v>29.93</v>
      </c>
      <c r="O16" s="14" t="n">
        <v>0.190000000000001</v>
      </c>
      <c r="P16" s="14" t="n">
        <v>29.93</v>
      </c>
      <c r="Q16" s="14" t="n">
        <v>29.835</v>
      </c>
      <c r="R16" s="14" t="n">
        <v>30.644375</v>
      </c>
      <c r="S16" s="14" t="n">
        <v>112.4</v>
      </c>
      <c r="T16" s="14" t="n">
        <v>108.82</v>
      </c>
      <c r="U16" s="14"/>
      <c r="V16" s="14" t="n">
        <v>30.5</v>
      </c>
      <c r="W16" s="14" t="n">
        <v>30.69</v>
      </c>
      <c r="X16" s="14" t="n">
        <v>0.190000000000001</v>
      </c>
      <c r="Y16" s="14" t="n">
        <v>30.7</v>
      </c>
      <c r="Z16" s="14" t="n">
        <v>30.595</v>
      </c>
      <c r="AA16" s="14" t="n">
        <v>31.41875</v>
      </c>
      <c r="AB16" s="14" t="n">
        <v>122.23</v>
      </c>
      <c r="AC16" s="14" t="n">
        <v>119.21</v>
      </c>
    </row>
    <row r="17" s="15" customFormat="true" ht="29.25" hidden="false" customHeight="true" outlineLevel="0" collapsed="false">
      <c r="A17" s="12"/>
      <c r="B17" s="13" t="s">
        <v>22</v>
      </c>
      <c r="C17" s="14" t="n">
        <v>0.66</v>
      </c>
      <c r="D17" s="14" t="n">
        <v>0.66</v>
      </c>
      <c r="E17" s="14" t="n">
        <v>0</v>
      </c>
      <c r="F17" s="14" t="n">
        <v>0.07</v>
      </c>
      <c r="G17" s="14" t="n">
        <v>0.73</v>
      </c>
      <c r="H17" s="14" t="n">
        <v>0.66</v>
      </c>
      <c r="I17" s="14" t="n">
        <v>0.66125</v>
      </c>
      <c r="J17" s="14" t="n">
        <v>322.16</v>
      </c>
      <c r="K17" s="14" t="n">
        <v>334.82</v>
      </c>
      <c r="L17" s="14"/>
      <c r="M17" s="14" t="n">
        <v>18.93</v>
      </c>
      <c r="N17" s="14" t="n">
        <v>18.76</v>
      </c>
      <c r="O17" s="14" t="n">
        <v>-0.169999999999998</v>
      </c>
      <c r="P17" s="14" t="n">
        <v>18.76</v>
      </c>
      <c r="Q17" s="14" t="n">
        <v>18.845</v>
      </c>
      <c r="R17" s="14" t="n">
        <v>19.365625</v>
      </c>
      <c r="S17" s="14" t="n">
        <v>83.23</v>
      </c>
      <c r="T17" s="14" t="n">
        <v>96.02</v>
      </c>
      <c r="U17" s="14"/>
      <c r="V17" s="14" t="n">
        <v>19.59</v>
      </c>
      <c r="W17" s="14" t="n">
        <v>19.42</v>
      </c>
      <c r="X17" s="14" t="n">
        <v>-0.169999999999998</v>
      </c>
      <c r="Y17" s="14" t="n">
        <v>19.49</v>
      </c>
      <c r="Z17" s="14" t="n">
        <v>19.505</v>
      </c>
      <c r="AA17" s="14" t="n">
        <v>20.026875</v>
      </c>
      <c r="AB17" s="14" t="n">
        <v>91.31</v>
      </c>
      <c r="AC17" s="14" t="n">
        <v>103.91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0.47</v>
      </c>
      <c r="D19" s="14" t="n">
        <v>0.47</v>
      </c>
      <c r="E19" s="14" t="n">
        <v>0</v>
      </c>
      <c r="F19" s="14" t="n">
        <v>0</v>
      </c>
      <c r="G19" s="14" t="n">
        <v>0.47</v>
      </c>
      <c r="H19" s="14" t="n">
        <v>0.47</v>
      </c>
      <c r="I19" s="14" t="n">
        <v>0.475</v>
      </c>
      <c r="J19" s="14" t="n">
        <v>405.46</v>
      </c>
      <c r="K19" s="14" t="n">
        <v>398.65</v>
      </c>
      <c r="L19" s="14"/>
      <c r="M19" s="14" t="n">
        <v>13.58</v>
      </c>
      <c r="N19" s="14" t="n">
        <v>13.66</v>
      </c>
      <c r="O19" s="14" t="n">
        <v>0.0800000000000001</v>
      </c>
      <c r="P19" s="14" t="n">
        <v>13.66</v>
      </c>
      <c r="Q19" s="14" t="n">
        <v>13.62</v>
      </c>
      <c r="R19" s="14" t="n">
        <v>13.091875</v>
      </c>
      <c r="S19" s="14" t="n">
        <v>65.41</v>
      </c>
      <c r="T19" s="14" t="n">
        <v>75.86</v>
      </c>
      <c r="U19" s="14"/>
      <c r="V19" s="14" t="n">
        <v>14.05</v>
      </c>
      <c r="W19" s="14" t="n">
        <v>14.13</v>
      </c>
      <c r="X19" s="14" t="n">
        <v>0.0800000000000001</v>
      </c>
      <c r="Y19" s="14" t="n">
        <v>14.13</v>
      </c>
      <c r="Z19" s="14" t="n">
        <v>14.09</v>
      </c>
      <c r="AA19" s="14" t="n">
        <v>13.566875</v>
      </c>
      <c r="AB19" s="14" t="n">
        <v>76.77</v>
      </c>
      <c r="AC19" s="14" t="n">
        <v>87.15</v>
      </c>
    </row>
    <row r="20" s="15" customFormat="true" ht="30" hidden="false" customHeight="true" outlineLevel="0" collapsed="false">
      <c r="A20" s="12"/>
      <c r="B20" s="13" t="s">
        <v>25</v>
      </c>
      <c r="C20" s="14" t="n">
        <v>1.03</v>
      </c>
      <c r="D20" s="14" t="n">
        <v>1.03</v>
      </c>
      <c r="E20" s="14" t="n">
        <v>0</v>
      </c>
      <c r="F20" s="14" t="n">
        <v>0.04</v>
      </c>
      <c r="G20" s="14" t="n">
        <v>1.06</v>
      </c>
      <c r="H20" s="14" t="n">
        <v>1.03</v>
      </c>
      <c r="I20" s="14" t="n">
        <v>1.060625</v>
      </c>
      <c r="J20" s="14" t="n">
        <v>329.53</v>
      </c>
      <c r="K20" s="14" t="n">
        <v>327.82</v>
      </c>
      <c r="L20" s="14"/>
      <c r="M20" s="14" t="n">
        <v>40.06</v>
      </c>
      <c r="N20" s="14" t="n">
        <v>40.21</v>
      </c>
      <c r="O20" s="14" t="n">
        <v>0.149999999999999</v>
      </c>
      <c r="P20" s="14" t="n">
        <v>40.21</v>
      </c>
      <c r="Q20" s="14" t="n">
        <v>40.135</v>
      </c>
      <c r="R20" s="14" t="n">
        <v>39.47875</v>
      </c>
      <c r="S20" s="14" t="n">
        <v>73.51</v>
      </c>
      <c r="T20" s="14" t="n">
        <v>75.79</v>
      </c>
      <c r="U20" s="14"/>
      <c r="V20" s="14" t="n">
        <v>41.09</v>
      </c>
      <c r="W20" s="14" t="n">
        <v>41.24</v>
      </c>
      <c r="X20" s="14" t="n">
        <v>0.149999999999999</v>
      </c>
      <c r="Y20" s="14" t="n">
        <v>41.27</v>
      </c>
      <c r="Z20" s="14" t="n">
        <v>41.165</v>
      </c>
      <c r="AA20" s="14" t="n">
        <v>40.539375</v>
      </c>
      <c r="AB20" s="14" t="n">
        <v>79.91</v>
      </c>
      <c r="AC20" s="14" t="n">
        <v>82.39</v>
      </c>
    </row>
    <row r="21" s="15" customFormat="true" ht="30" hidden="false" customHeight="true" outlineLevel="0" collapsed="false">
      <c r="A21" s="12"/>
      <c r="B21" s="13" t="s">
        <v>26</v>
      </c>
      <c r="C21" s="14" t="n">
        <v>1.74</v>
      </c>
      <c r="D21" s="14" t="n">
        <v>1.74</v>
      </c>
      <c r="E21" s="14" t="n">
        <v>0</v>
      </c>
      <c r="F21" s="14" t="n">
        <v>0.02</v>
      </c>
      <c r="G21" s="14" t="n">
        <v>1.76</v>
      </c>
      <c r="H21" s="14" t="n">
        <v>1.74</v>
      </c>
      <c r="I21" s="14" t="n">
        <v>1.76875</v>
      </c>
      <c r="J21" s="14" t="n">
        <v>324.87</v>
      </c>
      <c r="K21" s="14" t="n">
        <v>324.91</v>
      </c>
      <c r="L21" s="14"/>
      <c r="M21" s="14" t="n">
        <v>29.36</v>
      </c>
      <c r="N21" s="14" t="n">
        <v>29.52</v>
      </c>
      <c r="O21" s="14" t="n">
        <v>0.16</v>
      </c>
      <c r="P21" s="14" t="n">
        <v>29.52</v>
      </c>
      <c r="Q21" s="14" t="n">
        <v>29.44</v>
      </c>
      <c r="R21" s="14" t="n">
        <v>29.23375</v>
      </c>
      <c r="S21" s="14" t="n">
        <v>79.65</v>
      </c>
      <c r="T21" s="14" t="n">
        <v>78.91</v>
      </c>
      <c r="U21" s="14"/>
      <c r="V21" s="14" t="n">
        <v>31.1</v>
      </c>
      <c r="W21" s="14" t="n">
        <v>31.26</v>
      </c>
      <c r="X21" s="14" t="n">
        <v>0.16</v>
      </c>
      <c r="Y21" s="14" t="n">
        <v>31.28</v>
      </c>
      <c r="Z21" s="14" t="n">
        <v>31.18</v>
      </c>
      <c r="AA21" s="14" t="n">
        <v>31.0025</v>
      </c>
      <c r="AB21" s="14" t="n">
        <v>93.33</v>
      </c>
      <c r="AC21" s="14" t="n">
        <v>92.95</v>
      </c>
    </row>
    <row r="22" s="15" customFormat="true" ht="30" hidden="false" customHeight="true" outlineLevel="0" collapsed="false">
      <c r="A22" s="12"/>
      <c r="B22" s="13" t="s">
        <v>27</v>
      </c>
      <c r="C22" s="14" t="n">
        <v>5.31</v>
      </c>
      <c r="D22" s="14" t="n">
        <v>5.24</v>
      </c>
      <c r="E22" s="14" t="n">
        <v>-0.0699999999999994</v>
      </c>
      <c r="F22" s="14" t="n">
        <v>0.05</v>
      </c>
      <c r="G22" s="14" t="n">
        <v>5.29</v>
      </c>
      <c r="H22" s="14" t="n">
        <v>5.275</v>
      </c>
      <c r="I22" s="14" t="n">
        <v>5.568125</v>
      </c>
      <c r="J22" s="14" t="n">
        <v>251.06</v>
      </c>
      <c r="K22" s="14" t="n">
        <v>255.52</v>
      </c>
      <c r="L22" s="14"/>
      <c r="M22" s="14" t="n">
        <v>59.54</v>
      </c>
      <c r="N22" s="14" t="n">
        <v>59.38</v>
      </c>
      <c r="O22" s="14" t="n">
        <v>-0.159999999999997</v>
      </c>
      <c r="P22" s="14" t="n">
        <v>59.38</v>
      </c>
      <c r="Q22" s="14" t="n">
        <v>59.46</v>
      </c>
      <c r="R22" s="14" t="n">
        <v>55.24625</v>
      </c>
      <c r="S22" s="14" t="n">
        <v>77.27</v>
      </c>
      <c r="T22" s="14" t="n">
        <v>84.69</v>
      </c>
      <c r="U22" s="14"/>
      <c r="V22" s="14" t="n">
        <v>64.85</v>
      </c>
      <c r="W22" s="14" t="n">
        <v>64.62</v>
      </c>
      <c r="X22" s="14" t="n">
        <v>-0.22999999999999</v>
      </c>
      <c r="Y22" s="14" t="n">
        <v>64.67</v>
      </c>
      <c r="Z22" s="14" t="n">
        <v>64.735</v>
      </c>
      <c r="AA22" s="14" t="n">
        <v>60.814375</v>
      </c>
      <c r="AB22" s="14" t="n">
        <v>91.43</v>
      </c>
      <c r="AC22" s="14" t="n">
        <v>100.34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0.22</v>
      </c>
      <c r="D24" s="14" t="n">
        <v>0.21</v>
      </c>
      <c r="E24" s="14" t="n">
        <v>-0.01</v>
      </c>
      <c r="F24" s="14" t="n">
        <v>0.02</v>
      </c>
      <c r="G24" s="14" t="n">
        <v>0.23</v>
      </c>
      <c r="H24" s="14" t="n">
        <v>0.215</v>
      </c>
      <c r="I24" s="14" t="n">
        <v>0.21625</v>
      </c>
      <c r="J24" s="14" t="n">
        <v>544.21</v>
      </c>
      <c r="K24" s="14" t="n">
        <v>574.59</v>
      </c>
      <c r="L24" s="14"/>
      <c r="M24" s="14" t="n">
        <v>30.29</v>
      </c>
      <c r="N24" s="14" t="n">
        <v>30.12</v>
      </c>
      <c r="O24" s="14" t="n">
        <v>-0.169999999999998</v>
      </c>
      <c r="P24" s="14" t="n">
        <v>30.12</v>
      </c>
      <c r="Q24" s="14" t="n">
        <v>30.205</v>
      </c>
      <c r="R24" s="14" t="n">
        <v>30.051875</v>
      </c>
      <c r="S24" s="14" t="n">
        <v>80.59</v>
      </c>
      <c r="T24" s="14" t="n">
        <v>81.61</v>
      </c>
      <c r="U24" s="14"/>
      <c r="V24" s="14" t="n">
        <v>30.51</v>
      </c>
      <c r="W24" s="14" t="n">
        <v>30.33</v>
      </c>
      <c r="X24" s="14" t="n">
        <v>-0.179999999999996</v>
      </c>
      <c r="Y24" s="14" t="n">
        <v>30.35</v>
      </c>
      <c r="Z24" s="14" t="n">
        <v>30.42</v>
      </c>
      <c r="AA24" s="14" t="n">
        <v>30.268125</v>
      </c>
      <c r="AB24" s="14" t="n">
        <v>83.85</v>
      </c>
      <c r="AC24" s="14" t="n">
        <v>85.1</v>
      </c>
    </row>
    <row r="25" s="15" customFormat="true" ht="30" hidden="false" customHeight="true" outlineLevel="0" collapsed="false">
      <c r="A25" s="12"/>
      <c r="B25" s="13" t="s">
        <v>30</v>
      </c>
      <c r="C25" s="14" t="n">
        <v>0.51</v>
      </c>
      <c r="D25" s="14" t="n">
        <v>0.51</v>
      </c>
      <c r="E25" s="14" t="n">
        <v>0</v>
      </c>
      <c r="F25" s="14" t="n">
        <v>0.01</v>
      </c>
      <c r="G25" s="14" t="n">
        <v>0.52</v>
      </c>
      <c r="H25" s="14" t="n">
        <v>0.51</v>
      </c>
      <c r="I25" s="14" t="n">
        <v>0.515625</v>
      </c>
      <c r="J25" s="14" t="n">
        <v>362.59</v>
      </c>
      <c r="K25" s="14" t="n">
        <v>352.78</v>
      </c>
      <c r="L25" s="14"/>
      <c r="M25" s="14" t="n">
        <v>14.47</v>
      </c>
      <c r="N25" s="14" t="n">
        <v>14.59</v>
      </c>
      <c r="O25" s="14" t="n">
        <v>0.119999999999999</v>
      </c>
      <c r="P25" s="14" t="n">
        <v>14.59</v>
      </c>
      <c r="Q25" s="14" t="n">
        <v>14.53</v>
      </c>
      <c r="R25" s="14" t="n">
        <v>14.01875</v>
      </c>
      <c r="S25" s="14" t="n">
        <v>95.46</v>
      </c>
      <c r="T25" s="14" t="n">
        <v>92.13</v>
      </c>
      <c r="U25" s="14"/>
      <c r="V25" s="14" t="n">
        <v>14.98</v>
      </c>
      <c r="W25" s="14" t="n">
        <v>15.1</v>
      </c>
      <c r="X25" s="14" t="n">
        <v>0.119999999999999</v>
      </c>
      <c r="Y25" s="14" t="n">
        <v>15.11</v>
      </c>
      <c r="Z25" s="14" t="n">
        <v>15.04</v>
      </c>
      <c r="AA25" s="14" t="n">
        <v>14.534375</v>
      </c>
      <c r="AB25" s="14" t="n">
        <v>104.49</v>
      </c>
      <c r="AC25" s="14" t="n">
        <v>101.38</v>
      </c>
    </row>
    <row r="26" s="15" customFormat="true" ht="30" hidden="false" customHeight="true" outlineLevel="0" collapsed="false">
      <c r="A26" s="12"/>
      <c r="B26" s="13" t="s">
        <v>31</v>
      </c>
      <c r="C26" s="14" t="n">
        <v>2.66</v>
      </c>
      <c r="D26" s="14" t="n">
        <v>2.67</v>
      </c>
      <c r="E26" s="14" t="n">
        <v>0.00999999999999979</v>
      </c>
      <c r="F26" s="14" t="n">
        <v>0.01</v>
      </c>
      <c r="G26" s="14" t="n">
        <v>2.68</v>
      </c>
      <c r="H26" s="14" t="n">
        <v>2.665</v>
      </c>
      <c r="I26" s="14" t="n">
        <v>2.64875</v>
      </c>
      <c r="J26" s="14" t="n">
        <v>404.96</v>
      </c>
      <c r="K26" s="14" t="n">
        <v>407.58</v>
      </c>
      <c r="L26" s="14"/>
      <c r="M26" s="14" t="n">
        <v>8.26</v>
      </c>
      <c r="N26" s="14" t="n">
        <v>8.29</v>
      </c>
      <c r="O26" s="14" t="n">
        <v>0.0299999999999994</v>
      </c>
      <c r="P26" s="14" t="n">
        <v>8.29</v>
      </c>
      <c r="Q26" s="14" t="n">
        <v>8.275</v>
      </c>
      <c r="R26" s="14" t="n">
        <v>7.83</v>
      </c>
      <c r="S26" s="14" t="n">
        <v>140.55</v>
      </c>
      <c r="T26" s="14" t="n">
        <v>156.92</v>
      </c>
      <c r="U26" s="14"/>
      <c r="V26" s="14" t="n">
        <v>10.92</v>
      </c>
      <c r="W26" s="14" t="n">
        <v>10.96</v>
      </c>
      <c r="X26" s="14" t="n">
        <v>0.0399999999999992</v>
      </c>
      <c r="Y26" s="14" t="n">
        <v>10.97</v>
      </c>
      <c r="Z26" s="14" t="n">
        <v>10.94</v>
      </c>
      <c r="AA26" s="14" t="n">
        <v>10.47875</v>
      </c>
      <c r="AB26" s="14" t="n">
        <v>204.98</v>
      </c>
      <c r="AC26" s="14" t="n">
        <v>220.31</v>
      </c>
    </row>
    <row r="27" s="15" customFormat="true" ht="30" hidden="false" customHeight="true" outlineLevel="0" collapsed="false">
      <c r="A27" s="12"/>
      <c r="B27" s="13" t="s">
        <v>32</v>
      </c>
      <c r="C27" s="14" t="n">
        <v>0.31</v>
      </c>
      <c r="D27" s="14" t="n">
        <v>0.31</v>
      </c>
      <c r="E27" s="14" t="n">
        <v>0</v>
      </c>
      <c r="F27" s="14" t="n">
        <v>0.03</v>
      </c>
      <c r="G27" s="14" t="n">
        <v>0.34</v>
      </c>
      <c r="H27" s="14" t="n">
        <v>0.31</v>
      </c>
      <c r="I27" s="14" t="n">
        <v>0.313125</v>
      </c>
      <c r="J27" s="14" t="n">
        <v>510.66</v>
      </c>
      <c r="K27" s="14" t="n">
        <v>495.41</v>
      </c>
      <c r="L27" s="14"/>
      <c r="M27" s="14" t="n">
        <v>43.89</v>
      </c>
      <c r="N27" s="14" t="n">
        <v>43.81</v>
      </c>
      <c r="O27" s="14" t="n">
        <v>-0.0799999999999983</v>
      </c>
      <c r="P27" s="14" t="n">
        <v>43.81</v>
      </c>
      <c r="Q27" s="14" t="n">
        <v>43.85</v>
      </c>
      <c r="R27" s="14" t="n">
        <v>43.685</v>
      </c>
      <c r="S27" s="14" t="n">
        <v>74.99</v>
      </c>
      <c r="T27" s="14" t="n">
        <v>76.03</v>
      </c>
      <c r="U27" s="14"/>
      <c r="V27" s="14" t="n">
        <v>44.2</v>
      </c>
      <c r="W27" s="14" t="n">
        <v>44.12</v>
      </c>
      <c r="X27" s="14" t="n">
        <v>-0.0799999999999983</v>
      </c>
      <c r="Y27" s="14" t="n">
        <v>44.15</v>
      </c>
      <c r="Z27" s="14" t="n">
        <v>44.16</v>
      </c>
      <c r="AA27" s="14" t="n">
        <v>43.998125</v>
      </c>
      <c r="AB27" s="14" t="n">
        <v>78.03</v>
      </c>
      <c r="AC27" s="14" t="n">
        <v>79.01</v>
      </c>
    </row>
    <row r="28" s="15" customFormat="true" ht="30" hidden="false" customHeight="true" outlineLevel="0" collapsed="false">
      <c r="A28" s="12"/>
      <c r="B28" s="13" t="s">
        <v>33</v>
      </c>
      <c r="C28" s="14" t="n">
        <v>1.07</v>
      </c>
      <c r="D28" s="14" t="n">
        <v>1.06</v>
      </c>
      <c r="E28" s="14" t="n">
        <v>-0.01</v>
      </c>
      <c r="F28" s="14" t="n">
        <v>0.03</v>
      </c>
      <c r="G28" s="14" t="n">
        <v>1.09</v>
      </c>
      <c r="H28" s="14" t="n">
        <v>1.065</v>
      </c>
      <c r="I28" s="14" t="n">
        <v>1.08875</v>
      </c>
      <c r="J28" s="14" t="n">
        <v>539.17</v>
      </c>
      <c r="K28" s="14" t="n">
        <v>536.17</v>
      </c>
      <c r="L28" s="14"/>
      <c r="M28" s="14" t="n">
        <v>56.13</v>
      </c>
      <c r="N28" s="14" t="n">
        <v>56.2</v>
      </c>
      <c r="O28" s="14" t="n">
        <v>0.0700000000000003</v>
      </c>
      <c r="P28" s="14" t="n">
        <v>56.2</v>
      </c>
      <c r="Q28" s="14" t="n">
        <v>56.165</v>
      </c>
      <c r="R28" s="14" t="n">
        <v>54.48375</v>
      </c>
      <c r="S28" s="14" t="n">
        <v>59.76</v>
      </c>
      <c r="T28" s="14" t="n">
        <v>63.22</v>
      </c>
      <c r="U28" s="14"/>
      <c r="V28" s="14" t="n">
        <v>57.2</v>
      </c>
      <c r="W28" s="14" t="n">
        <v>57.26</v>
      </c>
      <c r="X28" s="14" t="n">
        <v>0.0600000000000023</v>
      </c>
      <c r="Y28" s="14" t="n">
        <v>57.29</v>
      </c>
      <c r="Z28" s="14" t="n">
        <v>57.23</v>
      </c>
      <c r="AA28" s="14" t="n">
        <v>55.5725</v>
      </c>
      <c r="AB28" s="14" t="n">
        <v>68.67</v>
      </c>
      <c r="AC28" s="14" t="n">
        <v>72.49</v>
      </c>
    </row>
    <row r="29" s="15" customFormat="true" ht="30" hidden="false" customHeight="true" outlineLevel="0" collapsed="false">
      <c r="A29" s="12"/>
      <c r="B29" s="13" t="s">
        <v>34</v>
      </c>
      <c r="C29" s="14" t="n">
        <v>1.47</v>
      </c>
      <c r="D29" s="14" t="n">
        <v>1.47</v>
      </c>
      <c r="E29" s="14" t="n">
        <v>0</v>
      </c>
      <c r="F29" s="14" t="n">
        <v>0.02</v>
      </c>
      <c r="G29" s="14" t="n">
        <v>1.49</v>
      </c>
      <c r="H29" s="14" t="n">
        <v>1.47</v>
      </c>
      <c r="I29" s="14" t="n">
        <v>1.485</v>
      </c>
      <c r="J29" s="14" t="n">
        <v>419.5</v>
      </c>
      <c r="K29" s="14" t="n">
        <v>424.25</v>
      </c>
      <c r="L29" s="14"/>
      <c r="M29" s="14" t="n">
        <v>96.68</v>
      </c>
      <c r="N29" s="14" t="n">
        <v>97.1</v>
      </c>
      <c r="O29" s="14" t="n">
        <v>0.419999999999988</v>
      </c>
      <c r="P29" s="14" t="n">
        <v>97.1</v>
      </c>
      <c r="Q29" s="14" t="n">
        <v>96.89</v>
      </c>
      <c r="R29" s="14" t="n">
        <v>94.95375</v>
      </c>
      <c r="S29" s="14" t="n">
        <v>58.66</v>
      </c>
      <c r="T29" s="14" t="n">
        <v>61.93</v>
      </c>
      <c r="U29" s="14"/>
      <c r="V29" s="14" t="n">
        <v>98.15</v>
      </c>
      <c r="W29" s="14" t="n">
        <v>98.57</v>
      </c>
      <c r="X29" s="14" t="n">
        <v>0.419999999999988</v>
      </c>
      <c r="Y29" s="14" t="n">
        <v>98.59</v>
      </c>
      <c r="Z29" s="14" t="n">
        <v>98.36</v>
      </c>
      <c r="AA29" s="14" t="n">
        <v>96.43875</v>
      </c>
      <c r="AB29" s="14" t="n">
        <v>64.06</v>
      </c>
      <c r="AC29" s="14" t="n">
        <v>67.52</v>
      </c>
    </row>
    <row r="30" s="15" customFormat="true" ht="30" hidden="false" customHeight="true" outlineLevel="0" collapsed="false">
      <c r="A30" s="12"/>
      <c r="B30" s="13" t="s">
        <v>35</v>
      </c>
      <c r="C30" s="14" t="n">
        <v>0.41</v>
      </c>
      <c r="D30" s="14" t="n">
        <v>0.41</v>
      </c>
      <c r="E30" s="14" t="n">
        <v>0</v>
      </c>
      <c r="F30" s="14" t="n">
        <v>0.02</v>
      </c>
      <c r="G30" s="14" t="n">
        <v>0.43</v>
      </c>
      <c r="H30" s="14" t="n">
        <v>0.41</v>
      </c>
      <c r="I30" s="14" t="n">
        <v>0.41</v>
      </c>
      <c r="J30" s="14" t="n">
        <v>468.96</v>
      </c>
      <c r="K30" s="14" t="n">
        <v>488.75</v>
      </c>
      <c r="L30" s="14"/>
      <c r="M30" s="14" t="n">
        <v>33.92</v>
      </c>
      <c r="N30" s="14" t="n">
        <v>33.76</v>
      </c>
      <c r="O30" s="14" t="n">
        <v>-0.160000000000004</v>
      </c>
      <c r="P30" s="14" t="n">
        <v>33.76</v>
      </c>
      <c r="Q30" s="14" t="n">
        <v>33.84</v>
      </c>
      <c r="R30" s="14" t="n">
        <v>33.454375</v>
      </c>
      <c r="S30" s="14" t="n">
        <v>72.09</v>
      </c>
      <c r="T30" s="14" t="n">
        <v>70.74</v>
      </c>
      <c r="U30" s="14"/>
      <c r="V30" s="14" t="n">
        <v>34.33</v>
      </c>
      <c r="W30" s="14" t="n">
        <v>34.17</v>
      </c>
      <c r="X30" s="14" t="n">
        <v>-0.160000000000004</v>
      </c>
      <c r="Y30" s="14" t="n">
        <v>34.19</v>
      </c>
      <c r="Z30" s="14" t="n">
        <v>34.25</v>
      </c>
      <c r="AA30" s="14" t="n">
        <v>33.864375</v>
      </c>
      <c r="AB30" s="14" t="n">
        <v>76.87</v>
      </c>
      <c r="AC30" s="14" t="n">
        <v>75.82</v>
      </c>
    </row>
    <row r="31" s="15" customFormat="true" ht="30" hidden="false" customHeight="true" outlineLevel="0" collapsed="false">
      <c r="A31" s="12"/>
      <c r="B31" s="13" t="s">
        <v>36</v>
      </c>
      <c r="C31" s="14" t="n">
        <v>0.22</v>
      </c>
      <c r="D31" s="14" t="n">
        <v>0.22</v>
      </c>
      <c r="E31" s="14" t="n">
        <v>0</v>
      </c>
      <c r="F31" s="14" t="n">
        <v>0.01</v>
      </c>
      <c r="G31" s="14" t="n">
        <v>0.23</v>
      </c>
      <c r="H31" s="14" t="n">
        <v>0.22</v>
      </c>
      <c r="I31" s="14" t="n">
        <v>0.22375</v>
      </c>
      <c r="J31" s="14" t="n">
        <v>520.7</v>
      </c>
      <c r="K31" s="14" t="n">
        <v>509.66</v>
      </c>
      <c r="L31" s="14"/>
      <c r="M31" s="14" t="n">
        <v>13.76</v>
      </c>
      <c r="N31" s="14" t="n">
        <v>13.43</v>
      </c>
      <c r="O31" s="14" t="n">
        <v>-0.33</v>
      </c>
      <c r="P31" s="14" t="n">
        <v>13.43</v>
      </c>
      <c r="Q31" s="14" t="n">
        <v>13.595</v>
      </c>
      <c r="R31" s="14" t="n">
        <v>13.608125</v>
      </c>
      <c r="S31" s="14" t="n">
        <v>76.25</v>
      </c>
      <c r="T31" s="14" t="n">
        <v>77.94</v>
      </c>
      <c r="U31" s="14"/>
      <c r="V31" s="14" t="n">
        <v>13.98</v>
      </c>
      <c r="W31" s="14" t="n">
        <v>13.65</v>
      </c>
      <c r="X31" s="14" t="n">
        <v>-0.33</v>
      </c>
      <c r="Y31" s="14" t="n">
        <v>13.66</v>
      </c>
      <c r="Z31" s="14" t="n">
        <v>13.815</v>
      </c>
      <c r="AA31" s="14" t="n">
        <v>13.831875</v>
      </c>
      <c r="AB31" s="14" t="n">
        <v>83.39</v>
      </c>
      <c r="AC31" s="14" t="n">
        <v>84.91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1.64</v>
      </c>
      <c r="D33" s="14" t="n">
        <v>1.63</v>
      </c>
      <c r="E33" s="14" t="n">
        <v>-0.01</v>
      </c>
      <c r="F33" s="14" t="n">
        <v>0.2</v>
      </c>
      <c r="G33" s="14" t="n">
        <v>1.82</v>
      </c>
      <c r="H33" s="14" t="n">
        <v>1.635</v>
      </c>
      <c r="I33" s="14" t="n">
        <v>2.12375</v>
      </c>
      <c r="J33" s="14" t="n">
        <v>401.11</v>
      </c>
      <c r="K33" s="14" t="n">
        <v>347.4</v>
      </c>
      <c r="L33" s="14"/>
      <c r="M33" s="14" t="n">
        <v>88.91</v>
      </c>
      <c r="N33" s="14" t="n">
        <v>89.09</v>
      </c>
      <c r="O33" s="14" t="n">
        <v>0.180000000000007</v>
      </c>
      <c r="P33" s="14" t="n">
        <v>89.09</v>
      </c>
      <c r="Q33" s="14" t="n">
        <v>89</v>
      </c>
      <c r="R33" s="14" t="n">
        <v>87.243125</v>
      </c>
      <c r="S33" s="14" t="n">
        <v>81.82</v>
      </c>
      <c r="T33" s="14" t="n">
        <v>86.8</v>
      </c>
      <c r="U33" s="14"/>
      <c r="V33" s="14" t="n">
        <v>90.55</v>
      </c>
      <c r="W33" s="14" t="n">
        <v>90.72</v>
      </c>
      <c r="X33" s="14" t="n">
        <v>0.170000000000002</v>
      </c>
      <c r="Y33" s="14" t="n">
        <v>90.91</v>
      </c>
      <c r="Z33" s="14" t="n">
        <v>90.635</v>
      </c>
      <c r="AA33" s="14" t="n">
        <v>89.366875</v>
      </c>
      <c r="AB33" s="14" t="n">
        <v>87.6</v>
      </c>
      <c r="AC33" s="14" t="n">
        <v>92.99</v>
      </c>
    </row>
    <row r="34" s="15" customFormat="true" ht="30" hidden="false" customHeight="true" outlineLevel="0" collapsed="false">
      <c r="A34" s="12"/>
      <c r="B34" s="13" t="s">
        <v>39</v>
      </c>
      <c r="C34" s="14" t="n">
        <v>1.51</v>
      </c>
      <c r="D34" s="14" t="n">
        <v>1.5</v>
      </c>
      <c r="E34" s="14" t="n">
        <v>-0.01</v>
      </c>
      <c r="F34" s="14" t="n">
        <v>0.03</v>
      </c>
      <c r="G34" s="14" t="n">
        <v>1.53</v>
      </c>
      <c r="H34" s="14" t="n">
        <v>1.505</v>
      </c>
      <c r="I34" s="14" t="n">
        <v>1.52</v>
      </c>
      <c r="J34" s="14" t="n">
        <v>382.95</v>
      </c>
      <c r="K34" s="14" t="n">
        <v>402.09</v>
      </c>
      <c r="L34" s="14"/>
      <c r="M34" s="14" t="n">
        <v>11.9</v>
      </c>
      <c r="N34" s="14" t="n">
        <v>11.44</v>
      </c>
      <c r="O34" s="14" t="n">
        <v>-0.460000000000001</v>
      </c>
      <c r="P34" s="14" t="n">
        <v>11.44</v>
      </c>
      <c r="Q34" s="14" t="n">
        <v>11.67</v>
      </c>
      <c r="R34" s="14" t="n">
        <v>12.176875</v>
      </c>
      <c r="S34" s="14" t="n">
        <v>109.17</v>
      </c>
      <c r="T34" s="14" t="n">
        <v>104.15</v>
      </c>
      <c r="U34" s="14"/>
      <c r="V34" s="14" t="n">
        <v>13.41</v>
      </c>
      <c r="W34" s="14" t="n">
        <v>12.94</v>
      </c>
      <c r="X34" s="14" t="n">
        <v>-0.470000000000001</v>
      </c>
      <c r="Y34" s="14" t="n">
        <v>12.97</v>
      </c>
      <c r="Z34" s="14" t="n">
        <v>13.175</v>
      </c>
      <c r="AA34" s="14" t="n">
        <v>13.696875</v>
      </c>
      <c r="AB34" s="14" t="n">
        <v>140.41</v>
      </c>
      <c r="AC34" s="14" t="n">
        <v>137.23</v>
      </c>
    </row>
    <row r="35" s="15" customFormat="true" ht="30" hidden="false" customHeight="true" outlineLevel="0" collapsed="false">
      <c r="A35" s="12"/>
      <c r="B35" s="13" t="s">
        <v>40</v>
      </c>
      <c r="C35" s="14" t="n">
        <v>1.76</v>
      </c>
      <c r="D35" s="14" t="n">
        <v>1.76</v>
      </c>
      <c r="E35" s="14" t="n">
        <v>0</v>
      </c>
      <c r="F35" s="14" t="n">
        <v>0.08</v>
      </c>
      <c r="G35" s="14" t="n">
        <v>1.84</v>
      </c>
      <c r="H35" s="14" t="n">
        <v>1.76</v>
      </c>
      <c r="I35" s="14" t="n">
        <v>1.7375</v>
      </c>
      <c r="J35" s="14" t="n">
        <v>487.56</v>
      </c>
      <c r="K35" s="14" t="n">
        <v>502.03</v>
      </c>
      <c r="L35" s="14"/>
      <c r="M35" s="14" t="n">
        <v>65.84</v>
      </c>
      <c r="N35" s="14" t="n">
        <v>66.09</v>
      </c>
      <c r="O35" s="14" t="n">
        <v>0.25</v>
      </c>
      <c r="P35" s="14" t="n">
        <v>66.09</v>
      </c>
      <c r="Q35" s="14" t="n">
        <v>65.965</v>
      </c>
      <c r="R35" s="14" t="n">
        <v>64.9825</v>
      </c>
      <c r="S35" s="14" t="n">
        <v>67.88</v>
      </c>
      <c r="T35" s="14" t="n">
        <v>70.16</v>
      </c>
      <c r="U35" s="14"/>
      <c r="V35" s="14" t="n">
        <v>67.6</v>
      </c>
      <c r="W35" s="14" t="n">
        <v>67.85</v>
      </c>
      <c r="X35" s="14" t="n">
        <v>0.25</v>
      </c>
      <c r="Y35" s="14" t="n">
        <v>67.93</v>
      </c>
      <c r="Z35" s="14" t="n">
        <v>67.725</v>
      </c>
      <c r="AA35" s="14" t="n">
        <v>66.72</v>
      </c>
      <c r="AB35" s="14" t="n">
        <v>78.77</v>
      </c>
      <c r="AC35" s="14" t="n">
        <v>81.41</v>
      </c>
    </row>
    <row r="36" s="15" customFormat="true" ht="30" hidden="false" customHeight="true" outlineLevel="0" collapsed="false">
      <c r="A36" s="12"/>
      <c r="B36" s="13" t="s">
        <v>41</v>
      </c>
      <c r="C36" s="14" t="n">
        <v>2.44</v>
      </c>
      <c r="D36" s="14" t="n">
        <v>2.44</v>
      </c>
      <c r="E36" s="14" t="n">
        <v>0</v>
      </c>
      <c r="F36" s="14" t="n">
        <v>0.04</v>
      </c>
      <c r="G36" s="14" t="n">
        <v>2.48</v>
      </c>
      <c r="H36" s="14" t="n">
        <v>2.44</v>
      </c>
      <c r="I36" s="14" t="n">
        <v>2.468125</v>
      </c>
      <c r="J36" s="14" t="n">
        <v>396.24</v>
      </c>
      <c r="K36" s="14" t="n">
        <v>394.78</v>
      </c>
      <c r="L36" s="14"/>
      <c r="M36" s="14" t="n">
        <v>69.86</v>
      </c>
      <c r="N36" s="14" t="n">
        <v>70.26</v>
      </c>
      <c r="O36" s="14" t="n">
        <v>0.400000000000006</v>
      </c>
      <c r="P36" s="14" t="n">
        <v>70.26</v>
      </c>
      <c r="Q36" s="14" t="n">
        <v>70.06</v>
      </c>
      <c r="R36" s="14" t="n">
        <v>67.96625</v>
      </c>
      <c r="S36" s="14" t="n">
        <v>96.01</v>
      </c>
      <c r="T36" s="14" t="n">
        <v>98.3</v>
      </c>
      <c r="U36" s="14"/>
      <c r="V36" s="14" t="n">
        <v>72.3</v>
      </c>
      <c r="W36" s="14" t="n">
        <v>72.7</v>
      </c>
      <c r="X36" s="14" t="n">
        <v>0.400000000000006</v>
      </c>
      <c r="Y36" s="14" t="n">
        <v>72.74</v>
      </c>
      <c r="Z36" s="14" t="n">
        <v>72.5</v>
      </c>
      <c r="AA36" s="14" t="n">
        <v>70.434375</v>
      </c>
      <c r="AB36" s="14" t="n">
        <v>106.12</v>
      </c>
      <c r="AC36" s="14" t="n">
        <v>108.68</v>
      </c>
    </row>
    <row r="37" s="15" customFormat="true" ht="30" hidden="false" customHeight="true" outlineLevel="0" collapsed="false">
      <c r="A37" s="12"/>
      <c r="B37" s="13" t="s">
        <v>42</v>
      </c>
      <c r="C37" s="14" t="n">
        <v>2.52</v>
      </c>
      <c r="D37" s="14" t="n">
        <v>2.51</v>
      </c>
      <c r="E37" s="14" t="n">
        <v>-0.0100000000000002</v>
      </c>
      <c r="F37" s="14" t="n">
        <v>0.09</v>
      </c>
      <c r="G37" s="14" t="n">
        <v>2.66</v>
      </c>
      <c r="H37" s="14" t="n">
        <v>2.515</v>
      </c>
      <c r="I37" s="14" t="n">
        <v>2.56375</v>
      </c>
      <c r="J37" s="14" t="n">
        <v>426.21</v>
      </c>
      <c r="K37" s="14" t="n">
        <v>431.62</v>
      </c>
      <c r="L37" s="14"/>
      <c r="M37" s="14" t="n">
        <v>74.51</v>
      </c>
      <c r="N37" s="14" t="n">
        <v>74.69</v>
      </c>
      <c r="O37" s="14" t="n">
        <v>0.179999999999993</v>
      </c>
      <c r="P37" s="14" t="n">
        <v>74.69</v>
      </c>
      <c r="Q37" s="14" t="n">
        <v>74.6</v>
      </c>
      <c r="R37" s="14" t="n">
        <v>74.040625</v>
      </c>
      <c r="S37" s="14" t="n">
        <v>75.32</v>
      </c>
      <c r="T37" s="14" t="n">
        <v>75.1</v>
      </c>
      <c r="U37" s="14"/>
      <c r="V37" s="14" t="n">
        <v>77.03</v>
      </c>
      <c r="W37" s="14" t="n">
        <v>77.2</v>
      </c>
      <c r="X37" s="14" t="n">
        <v>0.170000000000002</v>
      </c>
      <c r="Y37" s="14" t="n">
        <v>77.35</v>
      </c>
      <c r="Z37" s="14" t="n">
        <v>77.115</v>
      </c>
      <c r="AA37" s="14" t="n">
        <v>76.604375</v>
      </c>
      <c r="AB37" s="14" t="n">
        <v>86.76</v>
      </c>
      <c r="AC37" s="14" t="n">
        <v>87.03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21" customFormat="true" ht="30" hidden="false" customHeight="true" outlineLevel="0" collapsed="false">
      <c r="A39" s="19" t="s">
        <v>43</v>
      </c>
      <c r="B39" s="19"/>
      <c r="C39" s="20" t="n">
        <v>32.51</v>
      </c>
      <c r="D39" s="20" t="n">
        <v>32.36</v>
      </c>
      <c r="E39" s="20" t="n">
        <v>-0.149999999999999</v>
      </c>
      <c r="F39" s="20" t="n">
        <v>0.87</v>
      </c>
      <c r="G39" s="20" t="n">
        <v>33.27</v>
      </c>
      <c r="H39" s="20" t="n">
        <v>32.435</v>
      </c>
      <c r="I39" s="20" t="n">
        <v>33.465</v>
      </c>
      <c r="J39" s="20" t="n">
        <v>385.28</v>
      </c>
      <c r="K39" s="20" t="n">
        <v>385.76</v>
      </c>
      <c r="L39" s="20"/>
      <c r="M39" s="20" t="n">
        <v>862.19</v>
      </c>
      <c r="N39" s="20" t="n">
        <v>862.25</v>
      </c>
      <c r="O39" s="20" t="n">
        <v>0.0599999999999454</v>
      </c>
      <c r="P39" s="20" t="n">
        <v>862.25</v>
      </c>
      <c r="Q39" s="20" t="n">
        <v>862.22</v>
      </c>
      <c r="R39" s="20" t="n">
        <v>853.405</v>
      </c>
      <c r="S39" s="20" t="n">
        <v>78.2</v>
      </c>
      <c r="T39" s="20" t="n">
        <v>80.81</v>
      </c>
      <c r="U39" s="20"/>
      <c r="V39" s="20" t="n">
        <v>894.7</v>
      </c>
      <c r="W39" s="20" t="n">
        <v>894.61</v>
      </c>
      <c r="X39" s="20" t="n">
        <v>-0.0900000000000318</v>
      </c>
      <c r="Y39" s="20" t="n">
        <v>895.52</v>
      </c>
      <c r="Z39" s="20" t="n">
        <v>894.655</v>
      </c>
      <c r="AA39" s="20" t="n">
        <v>886.87</v>
      </c>
      <c r="AB39" s="20" t="n">
        <v>89.33</v>
      </c>
      <c r="AC39" s="20" t="n">
        <v>92.31</v>
      </c>
    </row>
    <row r="40" customFormat="false" ht="30" hidden="false" customHeight="true" outlineLevel="0" collapsed="false">
      <c r="A40" s="19" t="s">
        <v>44</v>
      </c>
      <c r="B40" s="19"/>
      <c r="C40" s="30"/>
      <c r="D40" s="31"/>
      <c r="E40" s="30"/>
      <c r="F40" s="30"/>
      <c r="G40" s="20" t="n">
        <v>35.63</v>
      </c>
      <c r="H40" s="20" t="s">
        <v>59</v>
      </c>
      <c r="I40" s="20" t="n">
        <v>36.5225</v>
      </c>
      <c r="J40" s="32" t="n">
        <v>390.16</v>
      </c>
      <c r="K40" s="20" t="n">
        <v>374.39</v>
      </c>
      <c r="L40" s="20"/>
      <c r="M40" s="20"/>
      <c r="N40" s="33"/>
      <c r="O40" s="20"/>
      <c r="P40" s="20" t="n">
        <v>883.54</v>
      </c>
      <c r="Q40" s="20"/>
      <c r="R40" s="20" t="n">
        <v>855.125</v>
      </c>
      <c r="S40" s="32" t="n">
        <v>72.43</v>
      </c>
      <c r="T40" s="20" t="n">
        <v>74.3</v>
      </c>
      <c r="U40" s="20"/>
      <c r="V40" s="20"/>
      <c r="W40" s="20"/>
      <c r="X40" s="20"/>
      <c r="Y40" s="20" t="n">
        <v>919.17</v>
      </c>
      <c r="Z40" s="20"/>
      <c r="AA40" s="20" t="n">
        <v>891.6475</v>
      </c>
      <c r="AB40" s="32" t="n">
        <v>84.54</v>
      </c>
      <c r="AC40" s="20" t="n">
        <v>86.6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</sheetData>
  <mergeCells count="16">
    <mergeCell ref="A1:AC1"/>
    <mergeCell ref="A3:AC3"/>
    <mergeCell ref="A4:AC4"/>
    <mergeCell ref="A6:A8"/>
    <mergeCell ref="B6:B8"/>
    <mergeCell ref="C6:AC6"/>
    <mergeCell ref="C7:K7"/>
    <mergeCell ref="M7:T7"/>
    <mergeCell ref="V7:AC7"/>
    <mergeCell ref="A9:A17"/>
    <mergeCell ref="A19:A22"/>
    <mergeCell ref="A24:A31"/>
    <mergeCell ref="A33:A37"/>
    <mergeCell ref="A39:B39"/>
    <mergeCell ref="A40:B40"/>
    <mergeCell ref="C41:AC41"/>
  </mergeCells>
  <conditionalFormatting sqref="T9:AC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G29" colorId="64" zoomScale="100" zoomScaleNormal="100" zoomScalePageLayoutView="100" workbookViewId="0">
      <selection pane="topLeft" activeCell="T38" activeCellId="0" sqref="T38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true" outlineLevel="0" max="2" min="2" style="1" width="4.14"/>
    <col collapsed="false" customWidth="true" hidden="false" outlineLevel="0" max="3" min="3" style="1" width="9.41"/>
    <col collapsed="false" customWidth="true" hidden="false" outlineLevel="0" max="4" min="4" style="1" width="31.7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2.7"/>
    <col collapsed="false" customWidth="true" hidden="false" outlineLevel="0" max="12" min="12" style="1" width="13.28"/>
    <col collapsed="false" customWidth="true" hidden="false" outlineLevel="0" max="14" min="13" style="1" width="14.14"/>
    <col collapsed="false" customWidth="true" hidden="false" outlineLevel="0" max="15" min="15" style="2" width="11.13"/>
    <col collapsed="false" customWidth="true" hidden="false" outlineLevel="0" max="16" min="16" style="1" width="15.85"/>
    <col collapsed="false" customWidth="true" hidden="false" outlineLevel="0" max="17" min="17" style="25" width="12.99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9.14"/>
    <col collapsed="false" customWidth="false" hidden="false" outlineLevel="0" max="257" min="21" style="1" width="7.85"/>
  </cols>
  <sheetData>
    <row r="1" customFormat="false" ht="18" hidden="false" customHeight="false" outlineLevel="0" collapsed="false">
      <c r="C1" s="35" t="s">
        <v>6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9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7"/>
      <c r="L2" s="26"/>
      <c r="M2" s="26"/>
      <c r="N2" s="26"/>
      <c r="O2" s="27"/>
      <c r="P2" s="26"/>
      <c r="Q2" s="28"/>
      <c r="R2" s="26"/>
      <c r="S2" s="26"/>
      <c r="T2" s="26"/>
    </row>
    <row r="3" customFormat="false" ht="19.5" hidden="false" customHeight="true" outlineLevel="0" collapsed="false">
      <c r="C3" s="35" t="s">
        <v>61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6.5" hidden="false" customHeight="true" outlineLevel="0" collapsed="false">
      <c r="C4" s="36" t="s">
        <v>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1" customFormat="true" ht="18" hidden="false" customHeight="true" outlineLevel="0" collapsed="false">
      <c r="C5" s="7" t="s">
        <v>4</v>
      </c>
      <c r="D5" s="7" t="s">
        <v>5</v>
      </c>
      <c r="E5" s="7" t="s">
        <v>63</v>
      </c>
      <c r="F5" s="7"/>
      <c r="G5" s="7"/>
      <c r="H5" s="7"/>
      <c r="I5" s="7"/>
      <c r="J5" s="7"/>
      <c r="K5" s="7"/>
      <c r="L5" s="7"/>
      <c r="M5" s="7"/>
      <c r="N5" s="7"/>
      <c r="O5" s="7"/>
      <c r="P5" s="37" t="s">
        <v>64</v>
      </c>
      <c r="Q5" s="37" t="s">
        <v>65</v>
      </c>
      <c r="R5" s="7" t="s">
        <v>66</v>
      </c>
      <c r="S5" s="7"/>
      <c r="T5" s="7"/>
    </row>
    <row r="6" s="11" customFormat="true" ht="93" hidden="false" customHeight="true" outlineLevel="0" collapsed="false">
      <c r="C6" s="7"/>
      <c r="D6" s="7"/>
      <c r="E6" s="6" t="s">
        <v>67</v>
      </c>
      <c r="F6" s="6" t="s">
        <v>68</v>
      </c>
      <c r="G6" s="6" t="s">
        <v>69</v>
      </c>
      <c r="H6" s="6" t="s">
        <v>70</v>
      </c>
      <c r="I6" s="6" t="s">
        <v>71</v>
      </c>
      <c r="J6" s="6" t="s">
        <v>72</v>
      </c>
      <c r="K6" s="38" t="s">
        <v>73</v>
      </c>
      <c r="L6" s="6" t="s">
        <v>74</v>
      </c>
      <c r="M6" s="6" t="s">
        <v>75</v>
      </c>
      <c r="N6" s="6" t="s">
        <v>76</v>
      </c>
      <c r="O6" s="39" t="s">
        <v>77</v>
      </c>
      <c r="P6" s="37"/>
      <c r="Q6" s="37"/>
      <c r="R6" s="6" t="s">
        <v>78</v>
      </c>
      <c r="S6" s="6" t="s">
        <v>79</v>
      </c>
      <c r="T6" s="6" t="s">
        <v>80</v>
      </c>
    </row>
    <row r="7" s="11" customFormat="true" ht="12.75" hidden="false" customHeight="false" outlineLevel="0" collapsed="false">
      <c r="A7" s="11" t="s">
        <v>81</v>
      </c>
      <c r="B7" s="40" t="n">
        <v>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41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38" t="n">
        <v>14</v>
      </c>
      <c r="Q7" s="42" t="n">
        <v>15</v>
      </c>
      <c r="R7" s="7" t="n">
        <v>16</v>
      </c>
      <c r="S7" s="7" t="n">
        <v>17</v>
      </c>
      <c r="T7" s="41" t="n">
        <v>18</v>
      </c>
    </row>
    <row r="8" s="15" customFormat="true" ht="23.1" hidden="false" customHeight="true" outlineLevel="0" collapsed="false">
      <c r="A8" s="15" t="s">
        <v>82</v>
      </c>
      <c r="B8" s="43" t="n">
        <v>1</v>
      </c>
      <c r="C8" s="12" t="s">
        <v>13</v>
      </c>
      <c r="D8" s="13" t="s">
        <v>14</v>
      </c>
      <c r="E8" s="44" t="n">
        <v>232.68</v>
      </c>
      <c r="F8" s="44" t="n">
        <v>15.55</v>
      </c>
      <c r="G8" s="44" t="n">
        <v>16.15</v>
      </c>
      <c r="H8" s="44" t="n">
        <v>0</v>
      </c>
      <c r="I8" s="44" t="n">
        <v>0</v>
      </c>
      <c r="J8" s="44" t="n">
        <v>232.07</v>
      </c>
      <c r="K8" s="44" t="n">
        <v>226.17</v>
      </c>
      <c r="L8" s="44" t="n">
        <v>134.55</v>
      </c>
      <c r="M8" s="44" t="n">
        <v>131.24</v>
      </c>
      <c r="N8" s="44" t="n">
        <v>-0.02</v>
      </c>
      <c r="O8" s="44" t="n">
        <v>0</v>
      </c>
      <c r="P8" s="44" t="n">
        <v>7.3</v>
      </c>
      <c r="Q8" s="44" t="n">
        <v>7.27</v>
      </c>
      <c r="R8" s="44" t="n">
        <v>92.61</v>
      </c>
      <c r="S8" s="44" t="n">
        <v>96.15</v>
      </c>
      <c r="T8" s="44" t="n">
        <v>93.06</v>
      </c>
    </row>
    <row r="9" s="15" customFormat="true" ht="23.1" hidden="false" customHeight="true" outlineLevel="0" collapsed="false">
      <c r="A9" s="15" t="s">
        <v>82</v>
      </c>
      <c r="B9" s="43" t="n">
        <v>3</v>
      </c>
      <c r="C9" s="12"/>
      <c r="D9" s="13" t="s">
        <v>15</v>
      </c>
      <c r="E9" s="44" t="n">
        <v>5965.54</v>
      </c>
      <c r="F9" s="44" t="n">
        <v>1123.25</v>
      </c>
      <c r="G9" s="44" t="n">
        <v>1097.31</v>
      </c>
      <c r="H9" s="44" t="n">
        <v>-0.07</v>
      </c>
      <c r="I9" s="44" t="n">
        <v>0</v>
      </c>
      <c r="J9" s="44" t="n">
        <v>5991.41</v>
      </c>
      <c r="K9" s="44" t="n">
        <v>5432.81</v>
      </c>
      <c r="L9" s="44" t="n">
        <v>9309.32</v>
      </c>
      <c r="M9" s="44" t="n">
        <v>9781.54</v>
      </c>
      <c r="N9" s="44" t="n">
        <v>-4.84</v>
      </c>
      <c r="O9" s="44" t="n">
        <v>0</v>
      </c>
      <c r="P9" s="44" t="n">
        <v>4.19</v>
      </c>
      <c r="Q9" s="44" t="n">
        <v>3.92</v>
      </c>
      <c r="R9" s="44" t="n">
        <v>92.82</v>
      </c>
      <c r="S9" s="44" t="n">
        <v>96.63</v>
      </c>
      <c r="T9" s="44" t="n">
        <v>97.57</v>
      </c>
    </row>
    <row r="10" s="15" customFormat="true" ht="23.1" hidden="false" customHeight="true" outlineLevel="0" collapsed="false">
      <c r="A10" s="15" t="s">
        <v>82</v>
      </c>
      <c r="B10" s="43" t="n">
        <v>5</v>
      </c>
      <c r="C10" s="12"/>
      <c r="D10" s="13" t="s">
        <v>16</v>
      </c>
      <c r="E10" s="44" t="n">
        <v>3698.37</v>
      </c>
      <c r="F10" s="44" t="n">
        <v>176.75</v>
      </c>
      <c r="G10" s="44" t="n">
        <v>151.61</v>
      </c>
      <c r="H10" s="44" t="n">
        <v>0</v>
      </c>
      <c r="I10" s="44" t="n">
        <v>0</v>
      </c>
      <c r="J10" s="44" t="n">
        <v>3723.51</v>
      </c>
      <c r="K10" s="44" t="n">
        <v>3478.34</v>
      </c>
      <c r="L10" s="44" t="n">
        <v>1432.28</v>
      </c>
      <c r="M10" s="44" t="n">
        <v>1146.08</v>
      </c>
      <c r="N10" s="44" t="n">
        <v>-0.08</v>
      </c>
      <c r="O10" s="44" t="n">
        <v>0</v>
      </c>
      <c r="P10" s="44" t="n">
        <v>11.98</v>
      </c>
      <c r="Q10" s="44" t="n">
        <v>11.46</v>
      </c>
      <c r="R10" s="44" t="n">
        <v>68.46</v>
      </c>
      <c r="S10" s="44" t="n">
        <v>69.24</v>
      </c>
      <c r="T10" s="44" t="n">
        <v>78.59</v>
      </c>
    </row>
    <row r="11" s="15" customFormat="true" ht="23.1" hidden="false" customHeight="true" outlineLevel="0" collapsed="false">
      <c r="A11" s="15" t="s">
        <v>82</v>
      </c>
      <c r="B11" s="43" t="n">
        <v>6</v>
      </c>
      <c r="C11" s="12"/>
      <c r="D11" s="13" t="s">
        <v>17</v>
      </c>
      <c r="E11" s="44" t="n">
        <v>1515.19</v>
      </c>
      <c r="F11" s="44" t="n">
        <v>146.2</v>
      </c>
      <c r="G11" s="44" t="n">
        <v>146.76</v>
      </c>
      <c r="H11" s="44" t="n">
        <v>0</v>
      </c>
      <c r="I11" s="44" t="n">
        <v>0</v>
      </c>
      <c r="J11" s="44" t="n">
        <v>1514.62</v>
      </c>
      <c r="K11" s="44" t="n">
        <v>1433.23</v>
      </c>
      <c r="L11" s="44" t="n">
        <v>1177.12</v>
      </c>
      <c r="M11" s="44" t="n">
        <v>1216.49</v>
      </c>
      <c r="N11" s="44" t="n">
        <v>-0.16</v>
      </c>
      <c r="O11" s="44" t="n">
        <v>0</v>
      </c>
      <c r="P11" s="44" t="n">
        <v>5.46</v>
      </c>
      <c r="Q11" s="44" t="n">
        <v>5.28</v>
      </c>
      <c r="R11" s="44" t="n">
        <v>87.57</v>
      </c>
      <c r="S11" s="44" t="n">
        <v>91.56</v>
      </c>
      <c r="T11" s="44" t="n">
        <v>97.13</v>
      </c>
    </row>
    <row r="12" s="15" customFormat="true" ht="23.1" hidden="false" customHeight="true" outlineLevel="0" collapsed="false">
      <c r="A12" s="15" t="s">
        <v>82</v>
      </c>
      <c r="B12" s="43" t="n">
        <v>23</v>
      </c>
      <c r="C12" s="12"/>
      <c r="D12" s="13" t="s">
        <v>18</v>
      </c>
      <c r="E12" s="44" t="n">
        <v>2446.77</v>
      </c>
      <c r="F12" s="44" t="n">
        <v>281.12</v>
      </c>
      <c r="G12" s="44" t="n">
        <v>272.09</v>
      </c>
      <c r="H12" s="44" t="n">
        <v>0</v>
      </c>
      <c r="I12" s="44" t="n">
        <v>0</v>
      </c>
      <c r="J12" s="44" t="n">
        <v>2455.79</v>
      </c>
      <c r="K12" s="44" t="n">
        <v>2359.77</v>
      </c>
      <c r="L12" s="44" t="n">
        <v>2211.04</v>
      </c>
      <c r="M12" s="44" t="n">
        <v>2215.12</v>
      </c>
      <c r="N12" s="44" t="n">
        <v>-0.15</v>
      </c>
      <c r="O12" s="44" t="n">
        <v>0</v>
      </c>
      <c r="P12" s="44" t="n">
        <v>7.15</v>
      </c>
      <c r="Q12" s="44" t="n">
        <v>7.09</v>
      </c>
      <c r="R12" s="44" t="n">
        <v>92.51</v>
      </c>
      <c r="S12" s="44" t="n">
        <v>95.13</v>
      </c>
      <c r="T12" s="44" t="n">
        <v>97.84</v>
      </c>
    </row>
    <row r="13" s="15" customFormat="true" ht="23.1" hidden="false" customHeight="true" outlineLevel="0" collapsed="false">
      <c r="A13" s="15" t="s">
        <v>82</v>
      </c>
      <c r="B13" s="43" t="n">
        <v>15</v>
      </c>
      <c r="C13" s="12"/>
      <c r="D13" s="13" t="s">
        <v>83</v>
      </c>
      <c r="E13" s="44" t="n">
        <v>4356.23</v>
      </c>
      <c r="F13" s="44" t="n">
        <v>313.17</v>
      </c>
      <c r="G13" s="44" t="n">
        <v>299.9</v>
      </c>
      <c r="H13" s="44" t="n">
        <v>0</v>
      </c>
      <c r="I13" s="44" t="n">
        <v>0</v>
      </c>
      <c r="J13" s="44" t="n">
        <v>4369.49</v>
      </c>
      <c r="K13" s="44" t="n">
        <v>4185.42</v>
      </c>
      <c r="L13" s="44" t="n">
        <v>2569.44</v>
      </c>
      <c r="M13" s="44" t="n">
        <v>2535.71</v>
      </c>
      <c r="N13" s="44" t="n">
        <v>-0.51</v>
      </c>
      <c r="O13" s="44" t="n">
        <v>0</v>
      </c>
      <c r="P13" s="44" t="n">
        <v>9.53</v>
      </c>
      <c r="Q13" s="44" t="n">
        <v>9.39</v>
      </c>
      <c r="R13" s="44" t="n">
        <v>91.38</v>
      </c>
      <c r="S13" s="44" t="n">
        <v>96.32</v>
      </c>
      <c r="T13" s="44" t="n">
        <v>97.41</v>
      </c>
    </row>
    <row r="14" s="15" customFormat="true" ht="23.1" hidden="false" customHeight="true" outlineLevel="0" collapsed="false">
      <c r="B14" s="43"/>
      <c r="C14" s="12"/>
      <c r="D14" s="13" t="s">
        <v>20</v>
      </c>
      <c r="E14" s="44" t="n">
        <v>8124.2</v>
      </c>
      <c r="F14" s="44" t="n">
        <v>275.41</v>
      </c>
      <c r="G14" s="44" t="n">
        <v>237.77</v>
      </c>
      <c r="H14" s="44" t="n">
        <v>-0.01</v>
      </c>
      <c r="I14" s="44" t="n">
        <v>0</v>
      </c>
      <c r="J14" s="44" t="n">
        <v>8161.82</v>
      </c>
      <c r="K14" s="44" t="n">
        <v>7937.74</v>
      </c>
      <c r="L14" s="44" t="n">
        <v>2283.39</v>
      </c>
      <c r="M14" s="44" t="n">
        <v>2227.65</v>
      </c>
      <c r="N14" s="44" t="n">
        <v>-0.62</v>
      </c>
      <c r="O14" s="44" t="n">
        <v>0</v>
      </c>
      <c r="P14" s="44" t="n">
        <v>19.39</v>
      </c>
      <c r="Q14" s="44" t="n">
        <v>19.37</v>
      </c>
      <c r="R14" s="44" t="n">
        <v>85.14</v>
      </c>
      <c r="S14" s="44" t="n">
        <v>92.17</v>
      </c>
      <c r="T14" s="44" t="n">
        <v>92.16</v>
      </c>
    </row>
    <row r="15" s="15" customFormat="true" ht="23.1" hidden="false" customHeight="true" outlineLevel="0" collapsed="false">
      <c r="A15" s="15" t="s">
        <v>82</v>
      </c>
      <c r="B15" s="43" t="n">
        <v>16</v>
      </c>
      <c r="C15" s="12"/>
      <c r="D15" s="13" t="s">
        <v>21</v>
      </c>
      <c r="E15" s="44" t="n">
        <v>2116.59</v>
      </c>
      <c r="F15" s="44" t="n">
        <v>389.15</v>
      </c>
      <c r="G15" s="44" t="n">
        <v>370.2</v>
      </c>
      <c r="H15" s="44" t="n">
        <v>0</v>
      </c>
      <c r="I15" s="44" t="n">
        <v>0</v>
      </c>
      <c r="J15" s="44" t="n">
        <v>2135.53</v>
      </c>
      <c r="K15" s="44" t="n">
        <v>1888.74</v>
      </c>
      <c r="L15" s="44" t="n">
        <v>3308.65</v>
      </c>
      <c r="M15" s="44" t="n">
        <v>3346.68</v>
      </c>
      <c r="N15" s="44" t="n">
        <v>-0.39</v>
      </c>
      <c r="O15" s="44" t="n">
        <v>4.2</v>
      </c>
      <c r="P15" s="44" t="n">
        <v>3.47</v>
      </c>
      <c r="Q15" s="44" t="n">
        <v>3.15</v>
      </c>
      <c r="R15" s="44" t="n">
        <v>85.74</v>
      </c>
      <c r="S15" s="44" t="n">
        <v>90.38</v>
      </c>
      <c r="T15" s="44" t="n">
        <v>97.36</v>
      </c>
    </row>
    <row r="16" s="15" customFormat="true" ht="23.1" hidden="false" customHeight="true" outlineLevel="0" collapsed="false">
      <c r="A16" s="15" t="s">
        <v>82</v>
      </c>
      <c r="B16" s="43" t="n">
        <v>22</v>
      </c>
      <c r="C16" s="12"/>
      <c r="D16" s="13" t="s">
        <v>22</v>
      </c>
      <c r="E16" s="44" t="n">
        <v>2290.57</v>
      </c>
      <c r="F16" s="44" t="n">
        <v>214.08</v>
      </c>
      <c r="G16" s="44" t="n">
        <v>211.44</v>
      </c>
      <c r="H16" s="44" t="n">
        <v>-0.04</v>
      </c>
      <c r="I16" s="44" t="n">
        <v>0</v>
      </c>
      <c r="J16" s="44" t="n">
        <v>2293.17</v>
      </c>
      <c r="K16" s="44" t="n">
        <v>2181.85</v>
      </c>
      <c r="L16" s="44" t="n">
        <v>1787.61</v>
      </c>
      <c r="M16" s="44" t="n">
        <v>1816.81</v>
      </c>
      <c r="N16" s="44" t="n">
        <v>-0.44</v>
      </c>
      <c r="O16" s="44" t="n">
        <v>3.13</v>
      </c>
      <c r="P16" s="44" t="n">
        <v>5.94</v>
      </c>
      <c r="Q16" s="44" t="n">
        <v>5.79</v>
      </c>
      <c r="R16" s="44" t="n">
        <v>90.97</v>
      </c>
      <c r="S16" s="44" t="n">
        <v>92.81</v>
      </c>
      <c r="T16" s="44" t="n">
        <v>89.13</v>
      </c>
    </row>
    <row r="17" s="45" customFormat="true" ht="5.1" hidden="false" customHeight="true" outlineLevel="0" collapsed="false">
      <c r="B17" s="46"/>
      <c r="C17" s="47"/>
      <c r="D17" s="4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5" customFormat="true" ht="23.1" hidden="false" customHeight="true" outlineLevel="0" collapsed="false">
      <c r="A18" s="15" t="s">
        <v>84</v>
      </c>
      <c r="B18" s="43" t="n">
        <v>4</v>
      </c>
      <c r="C18" s="12" t="s">
        <v>23</v>
      </c>
      <c r="D18" s="13" t="s">
        <v>24</v>
      </c>
      <c r="E18" s="44" t="n">
        <v>688.53</v>
      </c>
      <c r="F18" s="44" t="n">
        <v>193.18</v>
      </c>
      <c r="G18" s="44" t="n">
        <v>162.15</v>
      </c>
      <c r="H18" s="44" t="n">
        <v>0.01</v>
      </c>
      <c r="I18" s="44" t="n">
        <v>0</v>
      </c>
      <c r="J18" s="44" t="n">
        <v>719.58</v>
      </c>
      <c r="K18" s="44" t="n">
        <v>512.68</v>
      </c>
      <c r="L18" s="44" t="n">
        <v>1531.88</v>
      </c>
      <c r="M18" s="44" t="n">
        <v>1468.1</v>
      </c>
      <c r="N18" s="44" t="n">
        <v>-0.04</v>
      </c>
      <c r="O18" s="44" t="n">
        <v>3.67</v>
      </c>
      <c r="P18" s="44" t="n">
        <v>3.28</v>
      </c>
      <c r="Q18" s="44" t="n">
        <v>2.42</v>
      </c>
      <c r="R18" s="44" t="n">
        <v>88.59</v>
      </c>
      <c r="S18" s="44" t="n">
        <v>91.45</v>
      </c>
      <c r="T18" s="44" t="n">
        <v>93.43</v>
      </c>
    </row>
    <row r="19" s="15" customFormat="true" ht="23.1" hidden="false" customHeight="true" outlineLevel="0" collapsed="false">
      <c r="A19" s="15" t="s">
        <v>84</v>
      </c>
      <c r="B19" s="43" t="n">
        <v>7</v>
      </c>
      <c r="C19" s="12"/>
      <c r="D19" s="13" t="s">
        <v>25</v>
      </c>
      <c r="E19" s="44" t="n">
        <v>1297.29</v>
      </c>
      <c r="F19" s="44" t="n">
        <v>341.57</v>
      </c>
      <c r="G19" s="44" t="n">
        <v>345.45</v>
      </c>
      <c r="H19" s="44" t="n">
        <v>0</v>
      </c>
      <c r="I19" s="44" t="n">
        <v>29.9</v>
      </c>
      <c r="J19" s="44" t="n">
        <v>1263.51</v>
      </c>
      <c r="K19" s="44" t="n">
        <v>1116.34</v>
      </c>
      <c r="L19" s="44" t="n">
        <v>2807.62</v>
      </c>
      <c r="M19" s="44" t="n">
        <v>2792.42</v>
      </c>
      <c r="N19" s="44" t="n">
        <v>0</v>
      </c>
      <c r="O19" s="44" t="n">
        <v>490</v>
      </c>
      <c r="P19" s="44" t="n">
        <v>1.83</v>
      </c>
      <c r="Q19" s="44" t="n">
        <v>1.65</v>
      </c>
      <c r="R19" s="44" t="n">
        <v>95.4</v>
      </c>
      <c r="S19" s="44" t="n">
        <v>96.57</v>
      </c>
      <c r="T19" s="44" t="n">
        <v>97.71</v>
      </c>
    </row>
    <row r="20" s="15" customFormat="true" ht="23.1" hidden="false" customHeight="true" outlineLevel="0" collapsed="false">
      <c r="A20" s="15" t="s">
        <v>84</v>
      </c>
      <c r="B20" s="43" t="n">
        <v>13</v>
      </c>
      <c r="C20" s="12"/>
      <c r="D20" s="13" t="s">
        <v>26</v>
      </c>
      <c r="E20" s="44" t="n">
        <v>1688.63</v>
      </c>
      <c r="F20" s="44" t="n">
        <v>570.35</v>
      </c>
      <c r="G20" s="44" t="n">
        <v>557.07</v>
      </c>
      <c r="H20" s="44" t="n">
        <v>0</v>
      </c>
      <c r="I20" s="44" t="n">
        <v>0.47</v>
      </c>
      <c r="J20" s="44" t="n">
        <v>1701.44</v>
      </c>
      <c r="K20" s="44" t="n">
        <v>1189.41</v>
      </c>
      <c r="L20" s="44" t="n">
        <v>4639.29</v>
      </c>
      <c r="M20" s="44" t="n">
        <v>4545.26</v>
      </c>
      <c r="N20" s="44" t="n">
        <v>0.02</v>
      </c>
      <c r="O20" s="44" t="n">
        <v>29.59</v>
      </c>
      <c r="P20" s="44" t="n">
        <v>2.38</v>
      </c>
      <c r="Q20" s="44" t="n">
        <v>1.72</v>
      </c>
      <c r="R20" s="44" t="n">
        <v>95.71</v>
      </c>
      <c r="S20" s="44" t="n">
        <v>97.53</v>
      </c>
      <c r="T20" s="44" t="n">
        <v>97.9</v>
      </c>
    </row>
    <row r="21" s="15" customFormat="true" ht="23.1" hidden="false" customHeight="true" outlineLevel="0" collapsed="false">
      <c r="A21" s="15" t="s">
        <v>84</v>
      </c>
      <c r="B21" s="43" t="n">
        <v>14</v>
      </c>
      <c r="C21" s="12"/>
      <c r="D21" s="13" t="s">
        <v>27</v>
      </c>
      <c r="E21" s="44" t="n">
        <v>7502.44</v>
      </c>
      <c r="F21" s="44" t="n">
        <v>1344.45</v>
      </c>
      <c r="G21" s="44" t="n">
        <v>1342.66</v>
      </c>
      <c r="H21" s="44" t="n">
        <v>0</v>
      </c>
      <c r="I21" s="44" t="n">
        <v>33.26</v>
      </c>
      <c r="J21" s="44" t="n">
        <v>7470.96</v>
      </c>
      <c r="K21" s="44" t="n">
        <v>7089.36</v>
      </c>
      <c r="L21" s="44" t="n">
        <v>11563.41</v>
      </c>
      <c r="M21" s="44" t="n">
        <v>11677.97</v>
      </c>
      <c r="N21" s="44" t="n">
        <v>0</v>
      </c>
      <c r="O21" s="44" t="n">
        <v>123.64</v>
      </c>
      <c r="P21" s="44" t="n">
        <v>4.01</v>
      </c>
      <c r="Q21" s="44" t="n">
        <v>3.93</v>
      </c>
      <c r="R21" s="44" t="n">
        <v>95.49</v>
      </c>
      <c r="S21" s="44" t="n">
        <v>97.39</v>
      </c>
      <c r="T21" s="44" t="n">
        <v>97.49</v>
      </c>
    </row>
    <row r="22" s="45" customFormat="true" ht="5.1" hidden="false" customHeight="true" outlineLevel="0" collapsed="false">
      <c r="B22" s="46"/>
      <c r="C22" s="47"/>
      <c r="D22" s="48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15" customFormat="true" ht="23.1" hidden="false" customHeight="true" outlineLevel="0" collapsed="false">
      <c r="A23" s="15" t="s">
        <v>85</v>
      </c>
      <c r="B23" s="43" t="n">
        <v>8</v>
      </c>
      <c r="C23" s="12" t="s">
        <v>28</v>
      </c>
      <c r="D23" s="13" t="s">
        <v>29</v>
      </c>
      <c r="E23" s="44" t="n">
        <v>285.18</v>
      </c>
      <c r="F23" s="44" t="n">
        <v>117.13</v>
      </c>
      <c r="G23" s="44" t="n">
        <v>154.47</v>
      </c>
      <c r="H23" s="44" t="n">
        <v>0</v>
      </c>
      <c r="I23" s="44" t="n">
        <v>0.92</v>
      </c>
      <c r="J23" s="44" t="n">
        <v>246.92</v>
      </c>
      <c r="K23" s="44" t="n">
        <v>174.32</v>
      </c>
      <c r="L23" s="44" t="n">
        <v>992.68</v>
      </c>
      <c r="M23" s="44" t="n">
        <v>958.63</v>
      </c>
      <c r="N23" s="44" t="n">
        <v>-0.24</v>
      </c>
      <c r="O23" s="44" t="n">
        <v>5.83</v>
      </c>
      <c r="P23" s="44" t="n">
        <v>0.97</v>
      </c>
      <c r="Q23" s="44" t="n">
        <v>0.7</v>
      </c>
      <c r="R23" s="44" t="n">
        <v>93.52</v>
      </c>
      <c r="S23" s="44" t="n">
        <v>96.65</v>
      </c>
      <c r="T23" s="44" t="n">
        <v>97.84</v>
      </c>
    </row>
    <row r="24" s="15" customFormat="true" ht="23.1" hidden="false" customHeight="true" outlineLevel="0" collapsed="false">
      <c r="A24" s="15" t="s">
        <v>85</v>
      </c>
      <c r="B24" s="43" t="n">
        <v>9</v>
      </c>
      <c r="C24" s="12"/>
      <c r="D24" s="13" t="s">
        <v>30</v>
      </c>
      <c r="E24" s="44" t="n">
        <v>403.85</v>
      </c>
      <c r="F24" s="44" t="n">
        <v>186.59</v>
      </c>
      <c r="G24" s="44" t="n">
        <v>194.4</v>
      </c>
      <c r="H24" s="44" t="n">
        <v>0</v>
      </c>
      <c r="I24" s="44" t="n">
        <v>1.7</v>
      </c>
      <c r="J24" s="44" t="n">
        <v>394.34</v>
      </c>
      <c r="K24" s="44" t="n">
        <v>349.13</v>
      </c>
      <c r="L24" s="44" t="n">
        <v>1470.76</v>
      </c>
      <c r="M24" s="44" t="n">
        <v>1485.32</v>
      </c>
      <c r="N24" s="44" t="n">
        <v>0.01</v>
      </c>
      <c r="O24" s="44" t="n">
        <v>4.1</v>
      </c>
      <c r="P24" s="44" t="n">
        <v>1.73</v>
      </c>
      <c r="Q24" s="44" t="n">
        <v>1.59</v>
      </c>
      <c r="R24" s="44" t="n">
        <v>95.6</v>
      </c>
      <c r="S24" s="44" t="n">
        <v>97.03</v>
      </c>
      <c r="T24" s="44" t="n">
        <v>98.25</v>
      </c>
    </row>
    <row r="25" s="15" customFormat="true" ht="23.1" hidden="false" customHeight="true" outlineLevel="0" collapsed="false">
      <c r="A25" s="15" t="s">
        <v>85</v>
      </c>
      <c r="B25" s="43" t="n">
        <v>10</v>
      </c>
      <c r="C25" s="12"/>
      <c r="D25" s="13" t="s">
        <v>31</v>
      </c>
      <c r="E25" s="44" t="n">
        <v>4758.41</v>
      </c>
      <c r="F25" s="44" t="n">
        <v>1093.83</v>
      </c>
      <c r="G25" s="44" t="n">
        <v>1022.69</v>
      </c>
      <c r="H25" s="44" t="n">
        <v>0</v>
      </c>
      <c r="I25" s="44" t="n">
        <v>0</v>
      </c>
      <c r="J25" s="44" t="n">
        <v>4829.54</v>
      </c>
      <c r="K25" s="44" t="n">
        <v>3863.68</v>
      </c>
      <c r="L25" s="44" t="n">
        <v>8754.13</v>
      </c>
      <c r="M25" s="44" t="n">
        <v>8542.46</v>
      </c>
      <c r="N25" s="44" t="n">
        <v>0</v>
      </c>
      <c r="O25" s="44" t="n">
        <v>0</v>
      </c>
      <c r="P25" s="44" t="n">
        <v>4.55</v>
      </c>
      <c r="Q25" s="44" t="n">
        <v>3.8</v>
      </c>
      <c r="R25" s="44" t="n">
        <v>95.74</v>
      </c>
      <c r="S25" s="44" t="n">
        <v>97.77</v>
      </c>
      <c r="T25" s="44" t="n">
        <v>98.14</v>
      </c>
    </row>
    <row r="26" s="15" customFormat="true" ht="23.1" hidden="false" customHeight="true" outlineLevel="0" collapsed="false">
      <c r="A26" s="15" t="s">
        <v>85</v>
      </c>
      <c r="B26" s="43" t="n">
        <v>17</v>
      </c>
      <c r="C26" s="12"/>
      <c r="D26" s="13" t="s">
        <v>32</v>
      </c>
      <c r="E26" s="44" t="n">
        <v>700.35</v>
      </c>
      <c r="F26" s="44" t="n">
        <v>158.83</v>
      </c>
      <c r="G26" s="44" t="n">
        <v>151.68</v>
      </c>
      <c r="H26" s="44" t="n">
        <v>0</v>
      </c>
      <c r="I26" s="44" t="n">
        <v>0.68</v>
      </c>
      <c r="J26" s="44" t="n">
        <v>706.82</v>
      </c>
      <c r="K26" s="44" t="n">
        <v>674.44</v>
      </c>
      <c r="L26" s="44" t="n">
        <v>1249.53</v>
      </c>
      <c r="M26" s="44" t="n">
        <v>1247.01</v>
      </c>
      <c r="N26" s="44" t="n">
        <v>0</v>
      </c>
      <c r="O26" s="44" t="n">
        <v>16.05</v>
      </c>
      <c r="P26" s="44" t="n">
        <v>2.01</v>
      </c>
      <c r="Q26" s="44" t="n">
        <v>1.95</v>
      </c>
      <c r="R26" s="44" t="n">
        <v>97.34</v>
      </c>
      <c r="S26" s="44" t="n">
        <v>97.84</v>
      </c>
      <c r="T26" s="44" t="n">
        <v>97.44</v>
      </c>
    </row>
    <row r="27" s="15" customFormat="true" ht="23.1" hidden="false" customHeight="true" outlineLevel="0" collapsed="false">
      <c r="A27" s="15" t="s">
        <v>85</v>
      </c>
      <c r="B27" s="43" t="n">
        <v>18</v>
      </c>
      <c r="C27" s="12"/>
      <c r="D27" s="13" t="s">
        <v>33</v>
      </c>
      <c r="E27" s="44" t="n">
        <v>411.14</v>
      </c>
      <c r="F27" s="44" t="n">
        <v>576.91</v>
      </c>
      <c r="G27" s="44" t="n">
        <v>473.42</v>
      </c>
      <c r="H27" s="44" t="n">
        <v>0</v>
      </c>
      <c r="I27" s="44" t="n">
        <v>1.27</v>
      </c>
      <c r="J27" s="44" t="n">
        <v>513.38</v>
      </c>
      <c r="K27" s="44" t="n">
        <v>245.15</v>
      </c>
      <c r="L27" s="44" t="n">
        <v>4701.47</v>
      </c>
      <c r="M27" s="44" t="n">
        <v>4534.38</v>
      </c>
      <c r="N27" s="44" t="n">
        <v>0</v>
      </c>
      <c r="O27" s="44" t="n">
        <v>7.47</v>
      </c>
      <c r="P27" s="44" t="n">
        <v>0.52</v>
      </c>
      <c r="Q27" s="44" t="n">
        <v>0.26</v>
      </c>
      <c r="R27" s="44" t="n">
        <v>98.68</v>
      </c>
      <c r="S27" s="44" t="n">
        <v>98.88</v>
      </c>
      <c r="T27" s="44" t="n">
        <v>99.4</v>
      </c>
    </row>
    <row r="28" s="15" customFormat="true" ht="23.1" hidden="false" customHeight="true" outlineLevel="0" collapsed="false">
      <c r="A28" s="15" t="s">
        <v>85</v>
      </c>
      <c r="B28" s="43" t="n">
        <v>20</v>
      </c>
      <c r="C28" s="12"/>
      <c r="D28" s="13" t="s">
        <v>34</v>
      </c>
      <c r="E28" s="44" t="n">
        <v>4297.64</v>
      </c>
      <c r="F28" s="44" t="n">
        <v>620.22</v>
      </c>
      <c r="G28" s="44" t="n">
        <v>614.69</v>
      </c>
      <c r="H28" s="44" t="n">
        <v>0</v>
      </c>
      <c r="I28" s="44" t="n">
        <v>0</v>
      </c>
      <c r="J28" s="44" t="n">
        <v>4303.18</v>
      </c>
      <c r="K28" s="44" t="n">
        <v>4199.51</v>
      </c>
      <c r="L28" s="44" t="n">
        <v>5069.28</v>
      </c>
      <c r="M28" s="44" t="n">
        <v>5093.24</v>
      </c>
      <c r="N28" s="44" t="n">
        <v>0</v>
      </c>
      <c r="O28" s="44" t="n">
        <v>4.52</v>
      </c>
      <c r="P28" s="44" t="n">
        <v>3.78</v>
      </c>
      <c r="Q28" s="44" t="n">
        <v>3.77</v>
      </c>
      <c r="R28" s="44" t="n">
        <v>95.96</v>
      </c>
      <c r="S28" s="44" t="n">
        <v>97.14</v>
      </c>
      <c r="T28" s="44" t="n">
        <v>97.28</v>
      </c>
    </row>
    <row r="29" s="15" customFormat="true" ht="23.1" hidden="false" customHeight="true" outlineLevel="0" collapsed="false">
      <c r="A29" s="15" t="s">
        <v>85</v>
      </c>
      <c r="B29" s="43" t="n">
        <v>21</v>
      </c>
      <c r="C29" s="12"/>
      <c r="D29" s="13" t="s">
        <v>35</v>
      </c>
      <c r="E29" s="44" t="n">
        <v>1454.75</v>
      </c>
      <c r="F29" s="44" t="n">
        <v>195.29</v>
      </c>
      <c r="G29" s="44" t="n">
        <v>206.15</v>
      </c>
      <c r="H29" s="44" t="n">
        <v>0</v>
      </c>
      <c r="I29" s="44" t="n">
        <v>6.32</v>
      </c>
      <c r="J29" s="44" t="n">
        <v>1437.56</v>
      </c>
      <c r="K29" s="44" t="n">
        <v>1241.09</v>
      </c>
      <c r="L29" s="44" t="n">
        <v>1624.77</v>
      </c>
      <c r="M29" s="44" t="n">
        <v>1608.36</v>
      </c>
      <c r="N29" s="44" t="n">
        <v>0</v>
      </c>
      <c r="O29" s="44" t="n">
        <v>11.92</v>
      </c>
      <c r="P29" s="44" t="n">
        <v>3.46</v>
      </c>
      <c r="Q29" s="44" t="n">
        <v>3.05</v>
      </c>
      <c r="R29" s="44" t="n">
        <v>95.05</v>
      </c>
      <c r="S29" s="44" t="n">
        <v>96.36</v>
      </c>
      <c r="T29" s="44" t="n">
        <v>97.44</v>
      </c>
    </row>
    <row r="30" s="15" customFormat="true" ht="23.1" hidden="false" customHeight="true" outlineLevel="0" collapsed="false">
      <c r="B30" s="43"/>
      <c r="C30" s="12"/>
      <c r="D30" s="13" t="s">
        <v>36</v>
      </c>
      <c r="E30" s="44" t="n">
        <v>510.26</v>
      </c>
      <c r="F30" s="44" t="n">
        <v>116.24</v>
      </c>
      <c r="G30" s="44" t="n">
        <v>108.6</v>
      </c>
      <c r="H30" s="44" t="n">
        <v>0</v>
      </c>
      <c r="I30" s="44" t="n">
        <v>1.76</v>
      </c>
      <c r="J30" s="44" t="n">
        <v>516.15</v>
      </c>
      <c r="K30" s="44" t="n">
        <v>387.5</v>
      </c>
      <c r="L30" s="44" t="n">
        <v>916.01</v>
      </c>
      <c r="M30" s="44" t="n">
        <v>903.91</v>
      </c>
      <c r="N30" s="44" t="n">
        <v>0</v>
      </c>
      <c r="O30" s="44" t="n">
        <v>9.51</v>
      </c>
      <c r="P30" s="44" t="n">
        <v>2.91</v>
      </c>
      <c r="Q30" s="44" t="n">
        <v>2.25</v>
      </c>
      <c r="R30" s="44" t="n">
        <v>88.66</v>
      </c>
      <c r="S30" s="44" t="n">
        <v>94.32</v>
      </c>
      <c r="T30" s="44" t="n">
        <v>95.38</v>
      </c>
    </row>
    <row r="31" s="49" customFormat="true" ht="5.1" hidden="false" customHeight="true" outlineLevel="0" collapsed="false">
      <c r="B31" s="50"/>
      <c r="C31" s="51"/>
      <c r="D31" s="5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s="15" customFormat="true" ht="23.1" hidden="false" customHeight="true" outlineLevel="0" collapsed="false">
      <c r="A32" s="15" t="s">
        <v>86</v>
      </c>
      <c r="B32" s="43" t="n">
        <v>2</v>
      </c>
      <c r="C32" s="12" t="s">
        <v>37</v>
      </c>
      <c r="D32" s="13" t="s">
        <v>38</v>
      </c>
      <c r="E32" s="44" t="n">
        <v>3503.66</v>
      </c>
      <c r="F32" s="44" t="n">
        <v>664.37</v>
      </c>
      <c r="G32" s="44" t="n">
        <v>672.16</v>
      </c>
      <c r="H32" s="44" t="n">
        <v>0</v>
      </c>
      <c r="I32" s="44" t="n">
        <v>12.94</v>
      </c>
      <c r="J32" s="44" t="n">
        <v>3482.94</v>
      </c>
      <c r="K32" s="44" t="n">
        <v>3084.25</v>
      </c>
      <c r="L32" s="44" t="n">
        <v>5954.6</v>
      </c>
      <c r="M32" s="44" t="n">
        <v>5797.87</v>
      </c>
      <c r="N32" s="44" t="n">
        <v>0</v>
      </c>
      <c r="O32" s="44" t="n">
        <v>229.78</v>
      </c>
      <c r="P32" s="44" t="n">
        <v>3.18</v>
      </c>
      <c r="Q32" s="44" t="n">
        <v>2.89</v>
      </c>
      <c r="R32" s="44" t="n">
        <v>88.83</v>
      </c>
      <c r="S32" s="44" t="n">
        <v>88.85</v>
      </c>
      <c r="T32" s="44" t="n">
        <v>97.75</v>
      </c>
    </row>
    <row r="33" s="15" customFormat="true" ht="23.1" hidden="false" customHeight="true" outlineLevel="0" collapsed="false">
      <c r="A33" s="15" t="s">
        <v>86</v>
      </c>
      <c r="B33" s="43" t="n">
        <v>11</v>
      </c>
      <c r="C33" s="12"/>
      <c r="D33" s="13" t="s">
        <v>39</v>
      </c>
      <c r="E33" s="44" t="n">
        <v>676.12</v>
      </c>
      <c r="F33" s="44" t="n">
        <v>578.2</v>
      </c>
      <c r="G33" s="44" t="n">
        <v>580.79</v>
      </c>
      <c r="H33" s="44" t="n">
        <v>0</v>
      </c>
      <c r="I33" s="44" t="n">
        <v>0</v>
      </c>
      <c r="J33" s="44" t="n">
        <v>673.53</v>
      </c>
      <c r="K33" s="44" t="n">
        <v>625.98</v>
      </c>
      <c r="L33" s="44" t="n">
        <v>4916.22</v>
      </c>
      <c r="M33" s="44" t="n">
        <v>4901.75</v>
      </c>
      <c r="N33" s="44" t="n">
        <v>0</v>
      </c>
      <c r="O33" s="44" t="n">
        <v>0.79</v>
      </c>
      <c r="P33" s="44" t="n">
        <v>0.86</v>
      </c>
      <c r="Q33" s="44" t="n">
        <v>0.82</v>
      </c>
      <c r="R33" s="44" t="n">
        <v>98.29</v>
      </c>
      <c r="S33" s="44" t="n">
        <v>98.55</v>
      </c>
      <c r="T33" s="44" t="n">
        <v>97.97</v>
      </c>
    </row>
    <row r="34" s="15" customFormat="true" ht="23.1" hidden="false" customHeight="true" outlineLevel="0" collapsed="false">
      <c r="A34" s="15" t="s">
        <v>87</v>
      </c>
      <c r="B34" s="43" t="n">
        <v>24</v>
      </c>
      <c r="C34" s="12"/>
      <c r="D34" s="13" t="s">
        <v>40</v>
      </c>
      <c r="E34" s="44" t="n">
        <v>2975.05</v>
      </c>
      <c r="F34" s="44" t="n">
        <v>863.54</v>
      </c>
      <c r="G34" s="44" t="n">
        <v>958.72</v>
      </c>
      <c r="H34" s="44" t="n">
        <v>0</v>
      </c>
      <c r="I34" s="44" t="n">
        <v>68.8</v>
      </c>
      <c r="J34" s="44" t="n">
        <v>2811.07</v>
      </c>
      <c r="K34" s="44" t="n">
        <v>2578.89</v>
      </c>
      <c r="L34" s="44" t="n">
        <v>7033.44</v>
      </c>
      <c r="M34" s="44" t="n">
        <v>7163.36</v>
      </c>
      <c r="N34" s="44" t="n">
        <v>0</v>
      </c>
      <c r="O34" s="44" t="n">
        <v>1113.35</v>
      </c>
      <c r="P34" s="44" t="n">
        <v>2.38</v>
      </c>
      <c r="Q34" s="44" t="n">
        <v>2.25</v>
      </c>
      <c r="R34" s="44" t="n">
        <v>94.28</v>
      </c>
      <c r="S34" s="44" t="n">
        <v>94.74</v>
      </c>
      <c r="T34" s="44" t="n">
        <v>98.07</v>
      </c>
    </row>
    <row r="35" s="15" customFormat="true" ht="23.1" hidden="false" customHeight="true" outlineLevel="0" collapsed="false">
      <c r="A35" s="15" t="s">
        <v>87</v>
      </c>
      <c r="B35" s="43" t="n">
        <v>12</v>
      </c>
      <c r="C35" s="12"/>
      <c r="D35" s="13" t="s">
        <v>41</v>
      </c>
      <c r="E35" s="44" t="n">
        <v>547.15</v>
      </c>
      <c r="F35" s="44" t="n">
        <v>975.76</v>
      </c>
      <c r="G35" s="44" t="n">
        <v>1101.42</v>
      </c>
      <c r="H35" s="44" t="n">
        <v>0</v>
      </c>
      <c r="I35" s="44" t="n">
        <v>1.98</v>
      </c>
      <c r="J35" s="44" t="n">
        <v>419.51</v>
      </c>
      <c r="K35" s="44" t="n">
        <v>344.94</v>
      </c>
      <c r="L35" s="44" t="n">
        <v>7858.86</v>
      </c>
      <c r="M35" s="44" t="n">
        <v>7841.3</v>
      </c>
      <c r="N35" s="44" t="n">
        <v>0.01</v>
      </c>
      <c r="O35" s="44" t="n">
        <v>17.21</v>
      </c>
      <c r="P35" s="44" t="n">
        <v>0.31</v>
      </c>
      <c r="Q35" s="44" t="n">
        <v>0.26</v>
      </c>
      <c r="R35" s="44" t="n">
        <v>98.45</v>
      </c>
      <c r="S35" s="44" t="n">
        <v>98.8</v>
      </c>
      <c r="T35" s="44" t="n">
        <v>99.23</v>
      </c>
    </row>
    <row r="36" s="15" customFormat="true" ht="23.1" hidden="false" customHeight="true" outlineLevel="0" collapsed="false">
      <c r="A36" s="15" t="s">
        <v>87</v>
      </c>
      <c r="B36" s="43" t="n">
        <v>19</v>
      </c>
      <c r="C36" s="12"/>
      <c r="D36" s="13" t="s">
        <v>42</v>
      </c>
      <c r="E36" s="44" t="n">
        <v>568.06</v>
      </c>
      <c r="F36" s="44" t="n">
        <v>1080.34</v>
      </c>
      <c r="G36" s="44" t="n">
        <v>1112.83</v>
      </c>
      <c r="H36" s="44" t="n">
        <v>0</v>
      </c>
      <c r="I36" s="44" t="n">
        <v>6.86</v>
      </c>
      <c r="J36" s="44" t="n">
        <v>528.72</v>
      </c>
      <c r="K36" s="44" t="n">
        <v>475.7</v>
      </c>
      <c r="L36" s="44" t="n">
        <v>8909.73</v>
      </c>
      <c r="M36" s="44" t="n">
        <v>8962.79</v>
      </c>
      <c r="N36" s="44" t="n">
        <v>-0.01</v>
      </c>
      <c r="O36" s="44" t="n">
        <v>11.6</v>
      </c>
      <c r="P36" s="44" t="n">
        <v>0.33</v>
      </c>
      <c r="Q36" s="44" t="n">
        <v>0.3</v>
      </c>
      <c r="R36" s="44" t="n">
        <v>98.78</v>
      </c>
      <c r="S36" s="44" t="n">
        <v>99.24</v>
      </c>
      <c r="T36" s="44" t="n">
        <v>99.37</v>
      </c>
    </row>
    <row r="37" s="49" customFormat="true" ht="5.1" hidden="false" customHeight="true" outlineLevel="0" collapsed="false">
      <c r="B37" s="50"/>
      <c r="C37" s="52"/>
      <c r="D37" s="5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s="21" customFormat="true" ht="23.1" hidden="false" customHeight="true" outlineLevel="0" collapsed="false">
      <c r="C38" s="19" t="s">
        <v>43</v>
      </c>
      <c r="D38" s="19"/>
      <c r="E38" s="30" t="n">
        <v>63014.66</v>
      </c>
      <c r="F38" s="30" t="n">
        <v>12611.46</v>
      </c>
      <c r="G38" s="30" t="n">
        <v>12562.57</v>
      </c>
      <c r="H38" s="30" t="n">
        <v>-0.12</v>
      </c>
      <c r="I38" s="30" t="n">
        <v>166.85</v>
      </c>
      <c r="J38" s="30" t="n">
        <v>62896.58</v>
      </c>
      <c r="K38" s="30" t="n">
        <v>57276.45</v>
      </c>
      <c r="L38" s="30" t="n">
        <v>104207.3</v>
      </c>
      <c r="M38" s="30" t="n">
        <v>103941.49</v>
      </c>
      <c r="N38" s="30" t="n">
        <v>-7.46</v>
      </c>
      <c r="O38" s="30" t="n">
        <v>2086.35</v>
      </c>
      <c r="P38" s="30" t="n">
        <v>3.42</v>
      </c>
      <c r="Q38" s="30" t="n">
        <v>3.21</v>
      </c>
      <c r="R38" s="30" t="n">
        <v>94.18</v>
      </c>
      <c r="S38" s="30" t="n">
        <v>95.93</v>
      </c>
      <c r="T38" s="30" t="n">
        <v>97.42</v>
      </c>
    </row>
    <row r="39" s="21" customFormat="true" ht="23.1" hidden="false" customHeight="true" outlineLevel="0" collapsed="false">
      <c r="C39" s="19" t="s">
        <v>88</v>
      </c>
      <c r="D39" s="19"/>
      <c r="E39" s="30" t="n">
        <v>68925.47</v>
      </c>
      <c r="F39" s="30" t="n">
        <v>13742.15</v>
      </c>
      <c r="G39" s="30" t="n">
        <v>13742.6</v>
      </c>
      <c r="H39" s="44"/>
      <c r="I39" s="30" t="n">
        <v>178.44</v>
      </c>
      <c r="J39" s="30" t="n">
        <v>68746.39</v>
      </c>
      <c r="K39" s="30" t="n">
        <v>61923.56</v>
      </c>
      <c r="L39" s="30" t="n">
        <v>110418.31</v>
      </c>
      <c r="M39" s="30" t="n">
        <v>105758.17</v>
      </c>
      <c r="N39" s="30"/>
      <c r="O39" s="30" t="n">
        <v>1078.44</v>
      </c>
      <c r="P39" s="30" t="n">
        <v>4.1</v>
      </c>
      <c r="Q39" s="30" t="n">
        <v>3.78</v>
      </c>
      <c r="R39" s="30" t="n">
        <v>91.66</v>
      </c>
      <c r="S39" s="30" t="n">
        <v>92.86</v>
      </c>
      <c r="T39" s="30" t="n">
        <v>94.41</v>
      </c>
    </row>
    <row r="40" customFormat="false" ht="12.75" hidden="false" customHeight="false" outlineLevel="0" collapsed="false">
      <c r="E40" s="25" t="s">
        <v>59</v>
      </c>
    </row>
    <row r="41" customFormat="false" ht="15" hidden="false" customHeight="false" outlineLevel="0" collapsed="false">
      <c r="E41" s="30"/>
    </row>
  </sheetData>
  <mergeCells count="15">
    <mergeCell ref="C1:T1"/>
    <mergeCell ref="C3:T3"/>
    <mergeCell ref="C4:T4"/>
    <mergeCell ref="C5:C6"/>
    <mergeCell ref="D5:D6"/>
    <mergeCell ref="E5:O5"/>
    <mergeCell ref="P5:P6"/>
    <mergeCell ref="Q5:Q6"/>
    <mergeCell ref="R5:T5"/>
    <mergeCell ref="C8:C16"/>
    <mergeCell ref="C18:C21"/>
    <mergeCell ref="C23:C30"/>
    <mergeCell ref="C32:C36"/>
    <mergeCell ref="C38:D38"/>
    <mergeCell ref="C39:D39"/>
  </mergeCells>
  <conditionalFormatting sqref="S8:S38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A5" activeCellId="0" sqref="A5:A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8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53"/>
      <c r="U1" s="54"/>
      <c r="V1" s="54"/>
      <c r="W1" s="54"/>
      <c r="X1" s="54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5" t="s">
        <v>9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56"/>
      <c r="V3" s="56"/>
      <c r="W3" s="56"/>
      <c r="X3" s="56"/>
    </row>
    <row r="4" s="11" customFormat="true" ht="18.75" hidden="false" customHeight="true" outlineLevel="0" collapsed="false">
      <c r="A4" s="55" t="s">
        <v>9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7" t="s">
        <v>92</v>
      </c>
      <c r="D5" s="57"/>
      <c r="E5" s="57"/>
      <c r="F5" s="57"/>
      <c r="G5" s="57"/>
      <c r="H5" s="57"/>
      <c r="I5" s="57"/>
      <c r="J5" s="57"/>
      <c r="K5" s="57"/>
      <c r="L5" s="57" t="s">
        <v>93</v>
      </c>
      <c r="M5" s="57"/>
      <c r="N5" s="57"/>
      <c r="O5" s="57"/>
      <c r="P5" s="57" t="s">
        <v>94</v>
      </c>
      <c r="Q5" s="57"/>
      <c r="R5" s="57"/>
      <c r="S5" s="57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95</v>
      </c>
      <c r="D6" s="6" t="s">
        <v>96</v>
      </c>
      <c r="E6" s="38" t="s">
        <v>97</v>
      </c>
      <c r="F6" s="6" t="s">
        <v>98</v>
      </c>
      <c r="G6" s="37" t="s">
        <v>64</v>
      </c>
      <c r="H6" s="6" t="s">
        <v>99</v>
      </c>
      <c r="I6" s="7" t="s">
        <v>66</v>
      </c>
      <c r="J6" s="7"/>
      <c r="K6" s="7"/>
      <c r="L6" s="6" t="s">
        <v>100</v>
      </c>
      <c r="M6" s="6" t="s">
        <v>101</v>
      </c>
      <c r="N6" s="38" t="s">
        <v>102</v>
      </c>
      <c r="O6" s="6" t="s">
        <v>98</v>
      </c>
      <c r="P6" s="6" t="s">
        <v>100</v>
      </c>
      <c r="Q6" s="6" t="s">
        <v>103</v>
      </c>
      <c r="R6" s="38" t="s">
        <v>102</v>
      </c>
      <c r="S6" s="6" t="s">
        <v>98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78</v>
      </c>
      <c r="J7" s="6" t="s">
        <v>79</v>
      </c>
      <c r="K7" s="6" t="s">
        <v>80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3</v>
      </c>
      <c r="B8" s="58" t="s">
        <v>14</v>
      </c>
      <c r="C8" s="59" t="n">
        <v>26</v>
      </c>
      <c r="D8" s="59" t="n">
        <v>26</v>
      </c>
      <c r="E8" s="59" t="n">
        <v>26</v>
      </c>
      <c r="F8" s="59" t="n">
        <v>1</v>
      </c>
      <c r="G8" s="59" t="n">
        <v>23</v>
      </c>
      <c r="H8" s="59" t="n">
        <v>23</v>
      </c>
      <c r="I8" s="59" t="n">
        <v>16</v>
      </c>
      <c r="J8" s="59" t="n">
        <v>16</v>
      </c>
      <c r="K8" s="59" t="n">
        <v>23</v>
      </c>
      <c r="L8" s="59" t="n">
        <v>26</v>
      </c>
      <c r="M8" s="59" t="n">
        <v>26</v>
      </c>
      <c r="N8" s="59" t="n">
        <v>26</v>
      </c>
      <c r="O8" s="59" t="n">
        <v>3</v>
      </c>
      <c r="P8" s="59" t="n">
        <v>26</v>
      </c>
      <c r="Q8" s="59" t="n">
        <v>26</v>
      </c>
      <c r="R8" s="59" t="n">
        <v>26</v>
      </c>
      <c r="S8" s="59" t="n">
        <v>4</v>
      </c>
    </row>
    <row r="9" s="15" customFormat="true" ht="20.1" hidden="false" customHeight="true" outlineLevel="0" collapsed="false">
      <c r="A9" s="12"/>
      <c r="B9" s="58" t="s">
        <v>15</v>
      </c>
      <c r="C9" s="59" t="n">
        <v>2</v>
      </c>
      <c r="D9" s="59" t="n">
        <v>2</v>
      </c>
      <c r="E9" s="59" t="n">
        <v>4</v>
      </c>
      <c r="F9" s="59" t="n">
        <v>11</v>
      </c>
      <c r="G9" s="59" t="n">
        <v>18</v>
      </c>
      <c r="H9" s="59" t="n">
        <v>18</v>
      </c>
      <c r="I9" s="59" t="n">
        <v>15</v>
      </c>
      <c r="J9" s="59" t="n">
        <v>12</v>
      </c>
      <c r="K9" s="59" t="n">
        <v>13</v>
      </c>
      <c r="L9" s="59" t="n">
        <v>19</v>
      </c>
      <c r="M9" s="59" t="n">
        <v>19</v>
      </c>
      <c r="N9" s="59" t="n">
        <v>23</v>
      </c>
      <c r="O9" s="59" t="n">
        <v>2</v>
      </c>
      <c r="P9" s="59" t="n">
        <v>15</v>
      </c>
      <c r="Q9" s="59" t="n">
        <v>15</v>
      </c>
      <c r="R9" s="59" t="n">
        <v>21</v>
      </c>
      <c r="S9" s="59" t="n">
        <v>2</v>
      </c>
    </row>
    <row r="10" s="15" customFormat="true" ht="20.1" hidden="false" customHeight="true" outlineLevel="0" collapsed="false">
      <c r="A10" s="12"/>
      <c r="B10" s="58" t="s">
        <v>16</v>
      </c>
      <c r="C10" s="59" t="n">
        <v>21</v>
      </c>
      <c r="D10" s="59" t="n">
        <v>21</v>
      </c>
      <c r="E10" s="59" t="n">
        <v>22</v>
      </c>
      <c r="F10" s="59" t="n">
        <v>3</v>
      </c>
      <c r="G10" s="59" t="n">
        <v>25</v>
      </c>
      <c r="H10" s="59" t="n">
        <v>25</v>
      </c>
      <c r="I10" s="59" t="n">
        <v>26</v>
      </c>
      <c r="J10" s="59" t="n">
        <v>26</v>
      </c>
      <c r="K10" s="59" t="n">
        <v>26</v>
      </c>
      <c r="L10" s="59" t="n">
        <v>15</v>
      </c>
      <c r="M10" s="59" t="n">
        <v>15</v>
      </c>
      <c r="N10" s="59" t="n">
        <v>14</v>
      </c>
      <c r="O10" s="59" t="n">
        <v>13</v>
      </c>
      <c r="P10" s="59" t="n">
        <v>18</v>
      </c>
      <c r="Q10" s="59" t="n">
        <v>18</v>
      </c>
      <c r="R10" s="59" t="n">
        <v>14</v>
      </c>
      <c r="S10" s="59" t="n">
        <v>15</v>
      </c>
    </row>
    <row r="11" s="15" customFormat="true" ht="20.1" hidden="false" customHeight="true" outlineLevel="0" collapsed="false">
      <c r="A11" s="12"/>
      <c r="B11" s="58" t="s">
        <v>17</v>
      </c>
      <c r="C11" s="59" t="n">
        <v>23</v>
      </c>
      <c r="D11" s="59" t="n">
        <v>23</v>
      </c>
      <c r="E11" s="59" t="n">
        <v>23</v>
      </c>
      <c r="F11" s="59" t="n">
        <v>6</v>
      </c>
      <c r="G11" s="59" t="n">
        <v>20</v>
      </c>
      <c r="H11" s="59" t="n">
        <v>20</v>
      </c>
      <c r="I11" s="59" t="n">
        <v>23</v>
      </c>
      <c r="J11" s="59" t="n">
        <v>22</v>
      </c>
      <c r="K11" s="59" t="n">
        <v>20</v>
      </c>
      <c r="L11" s="59" t="n">
        <v>21</v>
      </c>
      <c r="M11" s="59" t="n">
        <v>21</v>
      </c>
      <c r="N11" s="59" t="n">
        <v>20</v>
      </c>
      <c r="O11" s="59" t="n">
        <v>6</v>
      </c>
      <c r="P11" s="59" t="n">
        <v>22</v>
      </c>
      <c r="Q11" s="59" t="n">
        <v>22</v>
      </c>
      <c r="R11" s="59" t="n">
        <v>22</v>
      </c>
      <c r="S11" s="59" t="n">
        <v>6</v>
      </c>
    </row>
    <row r="12" s="15" customFormat="true" ht="20.1" hidden="false" customHeight="true" outlineLevel="0" collapsed="false">
      <c r="A12" s="12"/>
      <c r="B12" s="58" t="s">
        <v>18</v>
      </c>
      <c r="C12" s="59" t="n">
        <v>15</v>
      </c>
      <c r="D12" s="59" t="n">
        <v>16</v>
      </c>
      <c r="E12" s="59" t="n">
        <v>11</v>
      </c>
      <c r="F12" s="59" t="n">
        <v>26</v>
      </c>
      <c r="G12" s="59" t="n">
        <v>22</v>
      </c>
      <c r="H12" s="59" t="n">
        <v>22</v>
      </c>
      <c r="I12" s="59" t="n">
        <v>17</v>
      </c>
      <c r="J12" s="59" t="n">
        <v>17</v>
      </c>
      <c r="K12" s="59" t="n">
        <v>9</v>
      </c>
      <c r="L12" s="59" t="n">
        <v>23</v>
      </c>
      <c r="M12" s="59" t="n">
        <v>23</v>
      </c>
      <c r="N12" s="59" t="n">
        <v>22</v>
      </c>
      <c r="O12" s="59" t="n">
        <v>15</v>
      </c>
      <c r="P12" s="59" t="n">
        <v>23</v>
      </c>
      <c r="Q12" s="59" t="n">
        <v>23</v>
      </c>
      <c r="R12" s="59" t="n">
        <v>23</v>
      </c>
      <c r="S12" s="59" t="n">
        <v>12</v>
      </c>
    </row>
    <row r="13" s="15" customFormat="true" ht="20.1" hidden="false" customHeight="true" outlineLevel="0" collapsed="false">
      <c r="A13" s="12"/>
      <c r="B13" s="58" t="s">
        <v>83</v>
      </c>
      <c r="C13" s="59" t="n">
        <v>14</v>
      </c>
      <c r="D13" s="59" t="n">
        <v>14</v>
      </c>
      <c r="E13" s="59" t="n">
        <v>14</v>
      </c>
      <c r="F13" s="59" t="n">
        <v>19</v>
      </c>
      <c r="G13" s="59" t="n">
        <v>24</v>
      </c>
      <c r="H13" s="59" t="n">
        <v>24</v>
      </c>
      <c r="I13" s="59" t="n">
        <v>18</v>
      </c>
      <c r="J13" s="59" t="n">
        <v>15</v>
      </c>
      <c r="K13" s="59" t="n">
        <v>17</v>
      </c>
      <c r="L13" s="59" t="n">
        <v>25</v>
      </c>
      <c r="M13" s="59" t="n">
        <v>25</v>
      </c>
      <c r="N13" s="59" t="n">
        <v>25</v>
      </c>
      <c r="O13" s="59" t="n">
        <v>26</v>
      </c>
      <c r="P13" s="59" t="n">
        <v>25</v>
      </c>
      <c r="Q13" s="59" t="n">
        <v>25</v>
      </c>
      <c r="R13" s="59" t="n">
        <v>25</v>
      </c>
      <c r="S13" s="59" t="n">
        <v>16</v>
      </c>
    </row>
    <row r="14" s="45" customFormat="true" ht="20.1" hidden="false" customHeight="true" outlineLevel="0" collapsed="false">
      <c r="A14" s="12"/>
      <c r="B14" s="58" t="s">
        <v>20</v>
      </c>
      <c r="C14" s="59" t="n">
        <v>16</v>
      </c>
      <c r="D14" s="59" t="n">
        <v>15</v>
      </c>
      <c r="E14" s="59" t="n">
        <v>17</v>
      </c>
      <c r="F14" s="59" t="n">
        <v>16</v>
      </c>
      <c r="G14" s="59" t="n">
        <v>26</v>
      </c>
      <c r="H14" s="59" t="n">
        <v>26</v>
      </c>
      <c r="I14" s="59" t="n">
        <v>25</v>
      </c>
      <c r="J14" s="59" t="n">
        <v>21</v>
      </c>
      <c r="K14" s="59" t="n">
        <v>24</v>
      </c>
      <c r="L14" s="59" t="n">
        <v>24</v>
      </c>
      <c r="M14" s="59" t="n">
        <v>24</v>
      </c>
      <c r="N14" s="59" t="n">
        <v>24</v>
      </c>
      <c r="O14" s="59" t="n">
        <v>11</v>
      </c>
      <c r="P14" s="59" t="n">
        <v>24</v>
      </c>
      <c r="Q14" s="59" t="n">
        <v>24</v>
      </c>
      <c r="R14" s="59" t="n">
        <v>24</v>
      </c>
      <c r="S14" s="59" t="n">
        <v>7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8" t="s">
        <v>21</v>
      </c>
      <c r="C15" s="59" t="n">
        <v>12</v>
      </c>
      <c r="D15" s="59" t="n">
        <v>12</v>
      </c>
      <c r="E15" s="59" t="n">
        <v>15</v>
      </c>
      <c r="F15" s="59" t="n">
        <v>5</v>
      </c>
      <c r="G15" s="59" t="n">
        <v>15</v>
      </c>
      <c r="H15" s="59" t="n">
        <v>15</v>
      </c>
      <c r="I15" s="59" t="n">
        <v>24</v>
      </c>
      <c r="J15" s="59" t="n">
        <v>24</v>
      </c>
      <c r="K15" s="59" t="n">
        <v>18</v>
      </c>
      <c r="L15" s="59" t="n">
        <v>8</v>
      </c>
      <c r="M15" s="59" t="n">
        <v>8</v>
      </c>
      <c r="N15" s="59" t="n">
        <v>12</v>
      </c>
      <c r="O15" s="59" t="n">
        <v>4</v>
      </c>
      <c r="P15" s="59" t="n">
        <v>8</v>
      </c>
      <c r="Q15" s="59" t="n">
        <v>8</v>
      </c>
      <c r="R15" s="59" t="n">
        <v>12</v>
      </c>
      <c r="S15" s="59" t="n">
        <v>5</v>
      </c>
    </row>
    <row r="16" s="15" customFormat="true" ht="20.1" hidden="false" customHeight="true" outlineLevel="0" collapsed="false">
      <c r="A16" s="12"/>
      <c r="B16" s="58" t="s">
        <v>22</v>
      </c>
      <c r="C16" s="59" t="n">
        <v>17</v>
      </c>
      <c r="D16" s="59" t="n">
        <v>17</v>
      </c>
      <c r="E16" s="59" t="n">
        <v>16</v>
      </c>
      <c r="F16" s="59" t="n">
        <v>22</v>
      </c>
      <c r="G16" s="59" t="n">
        <v>21</v>
      </c>
      <c r="H16" s="59" t="n">
        <v>21</v>
      </c>
      <c r="I16" s="59" t="n">
        <v>19</v>
      </c>
      <c r="J16" s="59" t="n">
        <v>20</v>
      </c>
      <c r="K16" s="59" t="n">
        <v>25</v>
      </c>
      <c r="L16" s="59" t="n">
        <v>14</v>
      </c>
      <c r="M16" s="59" t="n">
        <v>14</v>
      </c>
      <c r="N16" s="59" t="n">
        <v>15</v>
      </c>
      <c r="O16" s="59" t="n">
        <v>8</v>
      </c>
      <c r="P16" s="59" t="n">
        <v>17</v>
      </c>
      <c r="Q16" s="59" t="n">
        <v>16</v>
      </c>
      <c r="R16" s="59" t="n">
        <v>15</v>
      </c>
      <c r="S16" s="59" t="n">
        <v>9</v>
      </c>
    </row>
    <row r="17" s="15" customFormat="true" ht="3" hidden="false" customHeight="true" outlineLevel="0" collapsed="false">
      <c r="A17" s="60"/>
      <c r="B17" s="61"/>
      <c r="C17" s="5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3</v>
      </c>
      <c r="B18" s="58" t="s">
        <v>24</v>
      </c>
      <c r="C18" s="59" t="n">
        <v>19</v>
      </c>
      <c r="D18" s="59" t="n">
        <v>19</v>
      </c>
      <c r="E18" s="59" t="n">
        <v>19</v>
      </c>
      <c r="F18" s="59" t="n">
        <v>17</v>
      </c>
      <c r="G18" s="59" t="n">
        <v>13</v>
      </c>
      <c r="H18" s="59" t="n">
        <v>12</v>
      </c>
      <c r="I18" s="59" t="n">
        <v>22</v>
      </c>
      <c r="J18" s="59" t="n">
        <v>23</v>
      </c>
      <c r="K18" s="59" t="n">
        <v>22</v>
      </c>
      <c r="L18" s="59" t="n">
        <v>22</v>
      </c>
      <c r="M18" s="59" t="n">
        <v>22</v>
      </c>
      <c r="N18" s="59" t="n">
        <v>17</v>
      </c>
      <c r="O18" s="59" t="n">
        <v>19</v>
      </c>
      <c r="P18" s="59" t="n">
        <v>21</v>
      </c>
      <c r="Q18" s="59" t="n">
        <v>20</v>
      </c>
      <c r="R18" s="59" t="n">
        <v>17</v>
      </c>
      <c r="S18" s="59" t="n">
        <v>17</v>
      </c>
    </row>
    <row r="19" s="45" customFormat="true" ht="20.1" hidden="false" customHeight="true" outlineLevel="0" collapsed="false">
      <c r="A19" s="12"/>
      <c r="B19" s="58" t="s">
        <v>25</v>
      </c>
      <c r="C19" s="59" t="n">
        <v>13</v>
      </c>
      <c r="D19" s="59" t="n">
        <v>13</v>
      </c>
      <c r="E19" s="59" t="n">
        <v>13</v>
      </c>
      <c r="F19" s="59" t="n">
        <v>23</v>
      </c>
      <c r="G19" s="59" t="n">
        <v>7</v>
      </c>
      <c r="H19" s="59" t="n">
        <v>7</v>
      </c>
      <c r="I19" s="59" t="n">
        <v>11</v>
      </c>
      <c r="J19" s="59" t="n">
        <v>13</v>
      </c>
      <c r="K19" s="59" t="n">
        <v>12</v>
      </c>
      <c r="L19" s="59" t="n">
        <v>10</v>
      </c>
      <c r="M19" s="59" t="n">
        <v>10</v>
      </c>
      <c r="N19" s="59" t="n">
        <v>9</v>
      </c>
      <c r="O19" s="59" t="n">
        <v>20</v>
      </c>
      <c r="P19" s="59" t="n">
        <v>10</v>
      </c>
      <c r="Q19" s="59" t="n">
        <v>10</v>
      </c>
      <c r="R19" s="59" t="n">
        <v>9</v>
      </c>
      <c r="S19" s="59" t="n">
        <v>21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8" t="s">
        <v>104</v>
      </c>
      <c r="C20" s="59" t="n">
        <v>11</v>
      </c>
      <c r="D20" s="59" t="n">
        <v>11</v>
      </c>
      <c r="E20" s="59" t="n">
        <v>8</v>
      </c>
      <c r="F20" s="59" t="n">
        <v>24</v>
      </c>
      <c r="G20" s="59" t="n">
        <v>9</v>
      </c>
      <c r="H20" s="59" t="n">
        <v>8</v>
      </c>
      <c r="I20" s="59" t="n">
        <v>8</v>
      </c>
      <c r="J20" s="59" t="n">
        <v>7</v>
      </c>
      <c r="K20" s="59" t="n">
        <v>8</v>
      </c>
      <c r="L20" s="59" t="n">
        <v>13</v>
      </c>
      <c r="M20" s="59" t="n">
        <v>13</v>
      </c>
      <c r="N20" s="59" t="n">
        <v>13</v>
      </c>
      <c r="O20" s="59" t="n">
        <v>16</v>
      </c>
      <c r="P20" s="59" t="n">
        <v>11</v>
      </c>
      <c r="Q20" s="59" t="n">
        <v>11</v>
      </c>
      <c r="R20" s="59" t="n">
        <v>11</v>
      </c>
      <c r="S20" s="59" t="n">
        <v>14</v>
      </c>
    </row>
    <row r="21" s="15" customFormat="true" ht="20.1" hidden="false" customHeight="true" outlineLevel="0" collapsed="false">
      <c r="A21" s="12"/>
      <c r="B21" s="58" t="s">
        <v>27</v>
      </c>
      <c r="C21" s="59" t="n">
        <v>1</v>
      </c>
      <c r="D21" s="59" t="n">
        <v>1</v>
      </c>
      <c r="E21" s="59" t="n">
        <v>1</v>
      </c>
      <c r="F21" s="59" t="n">
        <v>25</v>
      </c>
      <c r="G21" s="59" t="n">
        <v>17</v>
      </c>
      <c r="H21" s="59" t="n">
        <v>19</v>
      </c>
      <c r="I21" s="59" t="n">
        <v>10</v>
      </c>
      <c r="J21" s="59" t="n">
        <v>8</v>
      </c>
      <c r="K21" s="59" t="n">
        <v>14</v>
      </c>
      <c r="L21" s="59" t="n">
        <v>5</v>
      </c>
      <c r="M21" s="59" t="n">
        <v>5</v>
      </c>
      <c r="N21" s="59" t="n">
        <v>6</v>
      </c>
      <c r="O21" s="59" t="n">
        <v>12</v>
      </c>
      <c r="P21" s="59" t="n">
        <v>5</v>
      </c>
      <c r="Q21" s="59" t="n">
        <v>5</v>
      </c>
      <c r="R21" s="59" t="n">
        <v>6</v>
      </c>
      <c r="S21" s="59" t="n">
        <v>11</v>
      </c>
    </row>
    <row r="22" s="15" customFormat="true" ht="3" hidden="false" customHeight="true" outlineLevel="0" collapsed="false">
      <c r="A22" s="60"/>
      <c r="B22" s="61"/>
      <c r="C22" s="59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8</v>
      </c>
      <c r="B23" s="58" t="s">
        <v>29</v>
      </c>
      <c r="C23" s="59" t="n">
        <v>24</v>
      </c>
      <c r="D23" s="59" t="n">
        <v>24</v>
      </c>
      <c r="E23" s="59" t="n">
        <v>25</v>
      </c>
      <c r="F23" s="59" t="n">
        <v>2</v>
      </c>
      <c r="G23" s="59" t="n">
        <v>5</v>
      </c>
      <c r="H23" s="59" t="n">
        <v>4</v>
      </c>
      <c r="I23" s="59" t="n">
        <v>14</v>
      </c>
      <c r="J23" s="59" t="n">
        <v>11</v>
      </c>
      <c r="K23" s="59" t="n">
        <v>9</v>
      </c>
      <c r="L23" s="59" t="n">
        <v>12</v>
      </c>
      <c r="M23" s="59" t="n">
        <v>11</v>
      </c>
      <c r="N23" s="59" t="n">
        <v>11</v>
      </c>
      <c r="O23" s="59" t="n">
        <v>14</v>
      </c>
      <c r="P23" s="59" t="n">
        <v>13</v>
      </c>
      <c r="Q23" s="59" t="n">
        <v>12</v>
      </c>
      <c r="R23" s="59" t="n">
        <v>13</v>
      </c>
      <c r="S23" s="59" t="n">
        <v>19</v>
      </c>
    </row>
    <row r="24" s="15" customFormat="true" ht="20.1" hidden="false" customHeight="true" outlineLevel="0" collapsed="false">
      <c r="A24" s="12"/>
      <c r="B24" s="58" t="s">
        <v>30</v>
      </c>
      <c r="C24" s="59" t="n">
        <v>20</v>
      </c>
      <c r="D24" s="59" t="n">
        <v>20</v>
      </c>
      <c r="E24" s="59" t="n">
        <v>18</v>
      </c>
      <c r="F24" s="59" t="n">
        <v>20</v>
      </c>
      <c r="G24" s="59" t="n">
        <v>6</v>
      </c>
      <c r="H24" s="59" t="n">
        <v>6</v>
      </c>
      <c r="I24" s="59" t="n">
        <v>9</v>
      </c>
      <c r="J24" s="59" t="n">
        <v>10</v>
      </c>
      <c r="K24" s="59" t="n">
        <v>4</v>
      </c>
      <c r="L24" s="59" t="n">
        <v>16</v>
      </c>
      <c r="M24" s="59" t="n">
        <v>16</v>
      </c>
      <c r="N24" s="59" t="n">
        <v>16</v>
      </c>
      <c r="O24" s="59" t="n">
        <v>9</v>
      </c>
      <c r="P24" s="59" t="n">
        <v>19</v>
      </c>
      <c r="Q24" s="59" t="n">
        <v>19</v>
      </c>
      <c r="R24" s="59" t="n">
        <v>16</v>
      </c>
      <c r="S24" s="59" t="n">
        <v>10</v>
      </c>
    </row>
    <row r="25" s="15" customFormat="true" ht="20.1" hidden="false" customHeight="true" outlineLevel="0" collapsed="false">
      <c r="A25" s="12"/>
      <c r="B25" s="58" t="s">
        <v>31</v>
      </c>
      <c r="C25" s="59" t="n">
        <v>3</v>
      </c>
      <c r="D25" s="59" t="n">
        <v>4</v>
      </c>
      <c r="E25" s="59" t="n">
        <v>2</v>
      </c>
      <c r="F25" s="59" t="n">
        <v>14</v>
      </c>
      <c r="G25" s="59" t="n">
        <v>19</v>
      </c>
      <c r="H25" s="59" t="n">
        <v>17</v>
      </c>
      <c r="I25" s="59" t="n">
        <v>7</v>
      </c>
      <c r="J25" s="59" t="n">
        <v>6</v>
      </c>
      <c r="K25" s="59" t="n">
        <v>5</v>
      </c>
      <c r="L25" s="59" t="n">
        <v>18</v>
      </c>
      <c r="M25" s="59" t="n">
        <v>18</v>
      </c>
      <c r="N25" s="59" t="n">
        <v>21</v>
      </c>
      <c r="O25" s="59" t="n">
        <v>1</v>
      </c>
      <c r="P25" s="59" t="n">
        <v>14</v>
      </c>
      <c r="Q25" s="59" t="n">
        <v>14</v>
      </c>
      <c r="R25" s="59" t="n">
        <v>20</v>
      </c>
      <c r="S25" s="59" t="n">
        <v>1</v>
      </c>
    </row>
    <row r="26" s="15" customFormat="true" ht="20.1" hidden="false" customHeight="true" outlineLevel="0" collapsed="false">
      <c r="A26" s="12"/>
      <c r="B26" s="58" t="s">
        <v>32</v>
      </c>
      <c r="C26" s="59" t="n">
        <v>22</v>
      </c>
      <c r="D26" s="59" t="n">
        <v>22</v>
      </c>
      <c r="E26" s="59" t="n">
        <v>21</v>
      </c>
      <c r="F26" s="59" t="n">
        <v>9</v>
      </c>
      <c r="G26" s="59" t="n">
        <v>8</v>
      </c>
      <c r="H26" s="59" t="n">
        <v>9</v>
      </c>
      <c r="I26" s="59" t="n">
        <v>5</v>
      </c>
      <c r="J26" s="59" t="n">
        <v>5</v>
      </c>
      <c r="K26" s="59" t="n">
        <v>15</v>
      </c>
      <c r="L26" s="59" t="n">
        <v>9</v>
      </c>
      <c r="M26" s="59" t="n">
        <v>9</v>
      </c>
      <c r="N26" s="59" t="n">
        <v>8</v>
      </c>
      <c r="O26" s="59" t="n">
        <v>18</v>
      </c>
      <c r="P26" s="59" t="n">
        <v>9</v>
      </c>
      <c r="Q26" s="59" t="n">
        <v>9</v>
      </c>
      <c r="R26" s="59" t="n">
        <v>8</v>
      </c>
      <c r="S26" s="59" t="n">
        <v>23</v>
      </c>
    </row>
    <row r="27" s="15" customFormat="true" ht="20.1" hidden="false" customHeight="true" outlineLevel="0" collapsed="false">
      <c r="A27" s="12"/>
      <c r="B27" s="58" t="s">
        <v>33</v>
      </c>
      <c r="C27" s="59" t="n">
        <v>10</v>
      </c>
      <c r="D27" s="59" t="n">
        <v>10</v>
      </c>
      <c r="E27" s="59" t="n">
        <v>12</v>
      </c>
      <c r="F27" s="59" t="n">
        <v>4</v>
      </c>
      <c r="G27" s="59" t="n">
        <v>3</v>
      </c>
      <c r="H27" s="59" t="n">
        <v>1</v>
      </c>
      <c r="I27" s="59" t="n">
        <v>2</v>
      </c>
      <c r="J27" s="59" t="n">
        <v>2</v>
      </c>
      <c r="K27" s="59" t="n">
        <v>1</v>
      </c>
      <c r="L27" s="59" t="n">
        <v>7</v>
      </c>
      <c r="M27" s="59" t="n">
        <v>7</v>
      </c>
      <c r="N27" s="59" t="n">
        <v>7</v>
      </c>
      <c r="O27" s="59" t="n">
        <v>24</v>
      </c>
      <c r="P27" s="59" t="n">
        <v>7</v>
      </c>
      <c r="Q27" s="59" t="n">
        <v>7</v>
      </c>
      <c r="R27" s="59" t="n">
        <v>7</v>
      </c>
      <c r="S27" s="59" t="n">
        <v>25</v>
      </c>
    </row>
    <row r="28" s="45" customFormat="true" ht="20.1" hidden="false" customHeight="true" outlineLevel="0" collapsed="false">
      <c r="A28" s="12"/>
      <c r="B28" s="58" t="s">
        <v>34</v>
      </c>
      <c r="C28" s="59" t="n">
        <v>8</v>
      </c>
      <c r="D28" s="59" t="n">
        <v>8</v>
      </c>
      <c r="E28" s="59" t="n">
        <v>10</v>
      </c>
      <c r="F28" s="59" t="n">
        <v>13</v>
      </c>
      <c r="G28" s="59" t="n">
        <v>16</v>
      </c>
      <c r="H28" s="59" t="n">
        <v>16</v>
      </c>
      <c r="I28" s="59" t="n">
        <v>6</v>
      </c>
      <c r="J28" s="59" t="n">
        <v>9</v>
      </c>
      <c r="K28" s="59" t="n">
        <v>19</v>
      </c>
      <c r="L28" s="59" t="n">
        <v>3</v>
      </c>
      <c r="M28" s="59" t="n">
        <v>3</v>
      </c>
      <c r="N28" s="59" t="n">
        <v>1</v>
      </c>
      <c r="O28" s="59" t="n">
        <v>25</v>
      </c>
      <c r="P28" s="59" t="n">
        <v>4</v>
      </c>
      <c r="Q28" s="59" t="n">
        <v>4</v>
      </c>
      <c r="R28" s="59" t="n">
        <v>1</v>
      </c>
      <c r="S28" s="59" t="n">
        <v>26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8" t="s">
        <v>105</v>
      </c>
      <c r="C29" s="59" t="n">
        <v>18</v>
      </c>
      <c r="D29" s="59" t="n">
        <v>18</v>
      </c>
      <c r="E29" s="59" t="n">
        <v>20</v>
      </c>
      <c r="F29" s="59" t="n">
        <v>10</v>
      </c>
      <c r="G29" s="59" t="n">
        <v>14</v>
      </c>
      <c r="H29" s="59" t="n">
        <v>14</v>
      </c>
      <c r="I29" s="59" t="n">
        <v>12</v>
      </c>
      <c r="J29" s="59" t="n">
        <v>14</v>
      </c>
      <c r="K29" s="59" t="n">
        <v>15</v>
      </c>
      <c r="L29" s="59" t="n">
        <v>11</v>
      </c>
      <c r="M29" s="59" t="n">
        <v>12</v>
      </c>
      <c r="N29" s="59" t="n">
        <v>10</v>
      </c>
      <c r="O29" s="59" t="n">
        <v>22</v>
      </c>
      <c r="P29" s="59" t="n">
        <v>12</v>
      </c>
      <c r="Q29" s="59" t="n">
        <v>13</v>
      </c>
      <c r="R29" s="59" t="n">
        <v>10</v>
      </c>
      <c r="S29" s="59" t="n">
        <v>24</v>
      </c>
    </row>
    <row r="30" s="15" customFormat="true" ht="20.1" hidden="false" customHeight="true" outlineLevel="0" collapsed="false">
      <c r="A30" s="12"/>
      <c r="B30" s="58" t="s">
        <v>36</v>
      </c>
      <c r="C30" s="59" t="n">
        <v>25</v>
      </c>
      <c r="D30" s="59" t="n">
        <v>25</v>
      </c>
      <c r="E30" s="59" t="n">
        <v>24</v>
      </c>
      <c r="F30" s="59" t="n">
        <v>7</v>
      </c>
      <c r="G30" s="59" t="n">
        <v>11</v>
      </c>
      <c r="H30" s="59" t="n">
        <v>10</v>
      </c>
      <c r="I30" s="59" t="n">
        <v>21</v>
      </c>
      <c r="J30" s="59" t="n">
        <v>19</v>
      </c>
      <c r="K30" s="59" t="n">
        <v>21</v>
      </c>
      <c r="L30" s="59" t="n">
        <v>20</v>
      </c>
      <c r="M30" s="59" t="n">
        <v>20</v>
      </c>
      <c r="N30" s="59" t="n">
        <v>18</v>
      </c>
      <c r="O30" s="59" t="n">
        <v>17</v>
      </c>
      <c r="P30" s="59" t="n">
        <v>20</v>
      </c>
      <c r="Q30" s="59" t="n">
        <v>21</v>
      </c>
      <c r="R30" s="59" t="n">
        <v>18</v>
      </c>
      <c r="S30" s="59" t="n">
        <v>20</v>
      </c>
    </row>
    <row r="31" s="15" customFormat="true" ht="4.5" hidden="false" customHeight="true" outlineLevel="0" collapsed="false">
      <c r="A31" s="60"/>
      <c r="B31" s="61"/>
      <c r="C31" s="59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7</v>
      </c>
      <c r="B32" s="58" t="s">
        <v>38</v>
      </c>
      <c r="C32" s="59" t="n">
        <v>7</v>
      </c>
      <c r="D32" s="59" t="n">
        <v>7</v>
      </c>
      <c r="E32" s="59" t="n">
        <v>7</v>
      </c>
      <c r="F32" s="59" t="n">
        <v>21</v>
      </c>
      <c r="G32" s="59" t="n">
        <v>12</v>
      </c>
      <c r="H32" s="59" t="n">
        <v>13</v>
      </c>
      <c r="I32" s="59" t="n">
        <v>20</v>
      </c>
      <c r="J32" s="59" t="n">
        <v>25</v>
      </c>
      <c r="K32" s="59" t="n">
        <v>11</v>
      </c>
      <c r="L32" s="59" t="n">
        <v>1</v>
      </c>
      <c r="M32" s="59" t="n">
        <v>1</v>
      </c>
      <c r="N32" s="59" t="n">
        <v>2</v>
      </c>
      <c r="O32" s="59" t="n">
        <v>10</v>
      </c>
      <c r="P32" s="59" t="n">
        <v>1</v>
      </c>
      <c r="Q32" s="59" t="n">
        <v>1</v>
      </c>
      <c r="R32" s="59" t="n">
        <v>2</v>
      </c>
      <c r="S32" s="59" t="n">
        <v>13</v>
      </c>
    </row>
    <row r="33" s="15" customFormat="true" ht="20.1" hidden="false" customHeight="true" outlineLevel="0" collapsed="false">
      <c r="A33" s="12"/>
      <c r="B33" s="58" t="s">
        <v>39</v>
      </c>
      <c r="C33" s="59" t="n">
        <v>9</v>
      </c>
      <c r="D33" s="59" t="n">
        <v>9</v>
      </c>
      <c r="E33" s="59" t="n">
        <v>9</v>
      </c>
      <c r="F33" s="59" t="n">
        <v>15</v>
      </c>
      <c r="G33" s="59" t="n">
        <v>4</v>
      </c>
      <c r="H33" s="59" t="n">
        <v>5</v>
      </c>
      <c r="I33" s="59" t="n">
        <v>4</v>
      </c>
      <c r="J33" s="59" t="n">
        <v>4</v>
      </c>
      <c r="K33" s="59" t="n">
        <v>7</v>
      </c>
      <c r="L33" s="59" t="n">
        <v>17</v>
      </c>
      <c r="M33" s="59" t="n">
        <v>17</v>
      </c>
      <c r="N33" s="59" t="n">
        <v>19</v>
      </c>
      <c r="O33" s="59" t="n">
        <v>5</v>
      </c>
      <c r="P33" s="59" t="n">
        <v>16</v>
      </c>
      <c r="Q33" s="59" t="n">
        <v>17</v>
      </c>
      <c r="R33" s="59" t="n">
        <v>19</v>
      </c>
      <c r="S33" s="59" t="n">
        <v>3</v>
      </c>
    </row>
    <row r="34" s="15" customFormat="true" ht="20.1" hidden="false" customHeight="true" outlineLevel="0" collapsed="false">
      <c r="A34" s="12"/>
      <c r="B34" s="58" t="s">
        <v>40</v>
      </c>
      <c r="C34" s="59" t="n">
        <v>6</v>
      </c>
      <c r="D34" s="59" t="n">
        <v>6</v>
      </c>
      <c r="E34" s="59" t="n">
        <v>6</v>
      </c>
      <c r="F34" s="59" t="n">
        <v>8</v>
      </c>
      <c r="G34" s="59" t="n">
        <v>9</v>
      </c>
      <c r="H34" s="59" t="n">
        <v>10</v>
      </c>
      <c r="I34" s="59" t="n">
        <v>13</v>
      </c>
      <c r="J34" s="59" t="n">
        <v>18</v>
      </c>
      <c r="K34" s="59" t="n">
        <v>6</v>
      </c>
      <c r="L34" s="59" t="n">
        <v>6</v>
      </c>
      <c r="M34" s="59" t="n">
        <v>6</v>
      </c>
      <c r="N34" s="59" t="n">
        <v>5</v>
      </c>
      <c r="O34" s="59" t="n">
        <v>23</v>
      </c>
      <c r="P34" s="59" t="n">
        <v>6</v>
      </c>
      <c r="Q34" s="59" t="n">
        <v>6</v>
      </c>
      <c r="R34" s="59" t="n">
        <v>5</v>
      </c>
      <c r="S34" s="59" t="n">
        <v>22</v>
      </c>
    </row>
    <row r="35" s="21" customFormat="true" ht="20.1" hidden="false" customHeight="true" outlineLevel="0" collapsed="false">
      <c r="A35" s="12"/>
      <c r="B35" s="58" t="s">
        <v>41</v>
      </c>
      <c r="C35" s="59" t="n">
        <v>5</v>
      </c>
      <c r="D35" s="59" t="n">
        <v>5</v>
      </c>
      <c r="E35" s="59" t="n">
        <v>5</v>
      </c>
      <c r="F35" s="59" t="n">
        <v>18</v>
      </c>
      <c r="G35" s="59" t="n">
        <v>1</v>
      </c>
      <c r="H35" s="59" t="n">
        <v>1</v>
      </c>
      <c r="I35" s="59" t="n">
        <v>3</v>
      </c>
      <c r="J35" s="59" t="n">
        <v>3</v>
      </c>
      <c r="K35" s="59" t="n">
        <v>3</v>
      </c>
      <c r="L35" s="59" t="n">
        <v>2</v>
      </c>
      <c r="M35" s="59" t="n">
        <v>2</v>
      </c>
      <c r="N35" s="59" t="n">
        <v>4</v>
      </c>
      <c r="O35" s="59" t="n">
        <v>7</v>
      </c>
      <c r="P35" s="59" t="n">
        <v>2</v>
      </c>
      <c r="Q35" s="59" t="n">
        <v>2</v>
      </c>
      <c r="R35" s="59" t="n">
        <v>4</v>
      </c>
      <c r="S35" s="59" t="n">
        <v>8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8" t="s">
        <v>42</v>
      </c>
      <c r="C36" s="59" t="n">
        <v>4</v>
      </c>
      <c r="D36" s="59" t="n">
        <v>3</v>
      </c>
      <c r="E36" s="59" t="n">
        <v>3</v>
      </c>
      <c r="F36" s="59" t="n">
        <v>12</v>
      </c>
      <c r="G36" s="59" t="n">
        <v>2</v>
      </c>
      <c r="H36" s="59" t="n">
        <v>3</v>
      </c>
      <c r="I36" s="59" t="n">
        <v>1</v>
      </c>
      <c r="J36" s="59" t="n">
        <v>1</v>
      </c>
      <c r="K36" s="59" t="n">
        <v>2</v>
      </c>
      <c r="L36" s="59" t="n">
        <v>4</v>
      </c>
      <c r="M36" s="59" t="n">
        <v>4</v>
      </c>
      <c r="N36" s="59" t="n">
        <v>3</v>
      </c>
      <c r="O36" s="59" t="n">
        <v>21</v>
      </c>
      <c r="P36" s="59" t="n">
        <v>3</v>
      </c>
      <c r="Q36" s="59" t="n">
        <v>3</v>
      </c>
      <c r="R36" s="59" t="n">
        <v>3</v>
      </c>
      <c r="S36" s="59" t="n">
        <v>18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H28" colorId="64" zoomScale="100" zoomScaleNormal="100" zoomScalePageLayoutView="100" workbookViewId="0">
      <selection pane="topLeft" activeCell="V37" activeCellId="0" sqref="V37"/>
    </sheetView>
  </sheetViews>
  <sheetFormatPr defaultColWidth="11.70703125" defaultRowHeight="1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64" width="24.85"/>
    <col collapsed="false" customWidth="false" hidden="false" outlineLevel="0" max="5" min="3" style="64" width="11.7"/>
    <col collapsed="false" customWidth="true" hidden="false" outlineLevel="0" max="6" min="6" style="64" width="11.85"/>
    <col collapsed="false" customWidth="true" hidden="false" outlineLevel="0" max="7" min="7" style="64" width="12.99"/>
    <col collapsed="false" customWidth="true" hidden="false" outlineLevel="0" max="8" min="8" style="64" width="9.7"/>
    <col collapsed="false" customWidth="true" hidden="false" outlineLevel="0" max="9" min="9" style="64" width="10.99"/>
    <col collapsed="false" customWidth="true" hidden="false" outlineLevel="0" max="10" min="10" style="64" width="10.56"/>
    <col collapsed="false" customWidth="true" hidden="false" outlineLevel="0" max="11" min="11" style="64" width="11.85"/>
    <col collapsed="false" customWidth="true" hidden="false" outlineLevel="0" max="12" min="12" style="64" width="9.14"/>
    <col collapsed="false" customWidth="true" hidden="false" outlineLevel="0" max="13" min="13" style="64" width="10.41"/>
    <col collapsed="false" customWidth="true" hidden="false" outlineLevel="0" max="14" min="14" style="64" width="10.85"/>
    <col collapsed="false" customWidth="false" hidden="false" outlineLevel="0" max="257" min="15" style="64" width="11.7"/>
  </cols>
  <sheetData>
    <row r="1" customFormat="false" ht="18" hidden="false" customHeight="true" outlineLevel="0" collapsed="false">
      <c r="B1" s="65" t="s">
        <v>10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" hidden="false" customHeight="false" outlineLevel="0" collapsed="false">
      <c r="B2" s="66" t="s">
        <v>10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8" hidden="false" customHeight="false" outlineLevel="0" collapsed="false">
      <c r="B3" s="67" t="s">
        <v>108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 t="s">
        <v>109</v>
      </c>
      <c r="S4" s="69"/>
      <c r="U4" s="68"/>
    </row>
    <row r="5" customFormat="false" ht="31.5" hidden="false" customHeight="true" outlineLevel="0" collapsed="false">
      <c r="A5" s="70" t="s">
        <v>4</v>
      </c>
      <c r="B5" s="71" t="s">
        <v>110</v>
      </c>
      <c r="C5" s="72" t="s">
        <v>111</v>
      </c>
      <c r="D5" s="72" t="s">
        <v>112</v>
      </c>
      <c r="E5" s="72" t="s">
        <v>113</v>
      </c>
      <c r="F5" s="72" t="s">
        <v>114</v>
      </c>
      <c r="G5" s="71" t="s">
        <v>43</v>
      </c>
      <c r="H5" s="72" t="s">
        <v>115</v>
      </c>
      <c r="I5" s="72"/>
      <c r="J5" s="72"/>
      <c r="K5" s="72"/>
      <c r="L5" s="73" t="s">
        <v>116</v>
      </c>
      <c r="M5" s="73"/>
      <c r="N5" s="73"/>
      <c r="O5" s="73"/>
      <c r="P5" s="73"/>
      <c r="Q5" s="72" t="s">
        <v>117</v>
      </c>
      <c r="R5" s="72"/>
      <c r="S5" s="72"/>
      <c r="T5" s="72"/>
      <c r="U5" s="72"/>
    </row>
    <row r="6" s="75" customFormat="true" ht="70.5" hidden="false" customHeight="true" outlineLevel="0" collapsed="false">
      <c r="A6" s="70"/>
      <c r="B6" s="71"/>
      <c r="C6" s="72"/>
      <c r="D6" s="72"/>
      <c r="E6" s="72"/>
      <c r="F6" s="72"/>
      <c r="G6" s="71"/>
      <c r="H6" s="72" t="s">
        <v>118</v>
      </c>
      <c r="I6" s="72" t="s">
        <v>112</v>
      </c>
      <c r="J6" s="72" t="s">
        <v>113</v>
      </c>
      <c r="K6" s="74" t="s">
        <v>119</v>
      </c>
      <c r="L6" s="72" t="s">
        <v>118</v>
      </c>
      <c r="M6" s="72" t="s">
        <v>112</v>
      </c>
      <c r="N6" s="72" t="s">
        <v>113</v>
      </c>
      <c r="O6" s="74" t="s">
        <v>119</v>
      </c>
      <c r="P6" s="72" t="s">
        <v>43</v>
      </c>
      <c r="Q6" s="72" t="s">
        <v>118</v>
      </c>
      <c r="R6" s="72" t="s">
        <v>112</v>
      </c>
      <c r="S6" s="72" t="s">
        <v>113</v>
      </c>
      <c r="T6" s="74" t="s">
        <v>119</v>
      </c>
      <c r="U6" s="72" t="s">
        <v>43</v>
      </c>
    </row>
    <row r="7" customFormat="false" ht="23.1" hidden="false" customHeight="true" outlineLevel="0" collapsed="false">
      <c r="A7" s="70" t="s">
        <v>13</v>
      </c>
      <c r="B7" s="76" t="s">
        <v>14</v>
      </c>
      <c r="C7" s="77" t="n">
        <v>202.52</v>
      </c>
      <c r="D7" s="77" t="n">
        <v>10.3</v>
      </c>
      <c r="E7" s="77" t="n">
        <v>8.78</v>
      </c>
      <c r="F7" s="77" t="n">
        <v>10.47</v>
      </c>
      <c r="G7" s="77" t="n">
        <v>232.07</v>
      </c>
      <c r="H7" s="77" t="n">
        <v>7.71</v>
      </c>
      <c r="I7" s="77" t="n">
        <v>4.86</v>
      </c>
      <c r="J7" s="77" t="n">
        <v>4.31</v>
      </c>
      <c r="K7" s="77" t="n">
        <v>7.70760808143145</v>
      </c>
      <c r="L7" s="77" t="n">
        <v>0.443221007782849</v>
      </c>
      <c r="M7" s="77" t="n">
        <v>0.214866240550058</v>
      </c>
      <c r="N7" s="77" t="n">
        <v>0.163943609373541</v>
      </c>
      <c r="O7" s="77" t="n">
        <v>0.15</v>
      </c>
      <c r="P7" s="77" t="n">
        <v>0.368970777107436</v>
      </c>
      <c r="Q7" s="77" t="n">
        <v>87.2667729564356</v>
      </c>
      <c r="R7" s="77" t="n">
        <v>4.43831602533718</v>
      </c>
      <c r="S7" s="77" t="n">
        <v>3.78334123324859</v>
      </c>
      <c r="T7" s="77" t="n">
        <v>4.51156978497867</v>
      </c>
      <c r="U7" s="77" t="n">
        <v>100</v>
      </c>
    </row>
    <row r="8" customFormat="false" ht="23.1" hidden="false" customHeight="true" outlineLevel="0" collapsed="false">
      <c r="A8" s="70"/>
      <c r="B8" s="76" t="s">
        <v>15</v>
      </c>
      <c r="C8" s="77" t="n">
        <v>4230.64</v>
      </c>
      <c r="D8" s="77" t="n">
        <v>696.06</v>
      </c>
      <c r="E8" s="77" t="n">
        <v>393.82</v>
      </c>
      <c r="F8" s="77" t="n">
        <v>670.89</v>
      </c>
      <c r="G8" s="77" t="n">
        <v>5991.41</v>
      </c>
      <c r="H8" s="77" t="n">
        <v>3.97</v>
      </c>
      <c r="I8" s="77" t="n">
        <v>5.24</v>
      </c>
      <c r="J8" s="77" t="n">
        <v>2.85</v>
      </c>
      <c r="K8" s="77" t="n">
        <v>7.12520318716422</v>
      </c>
      <c r="L8" s="77" t="n">
        <v>9.25888072470093</v>
      </c>
      <c r="M8" s="77" t="n">
        <v>14.5203684851721</v>
      </c>
      <c r="N8" s="77" t="n">
        <v>7.35356175893941</v>
      </c>
      <c r="O8" s="77" t="n">
        <v>9.51</v>
      </c>
      <c r="P8" s="77" t="n">
        <v>9.52581205528186</v>
      </c>
      <c r="Q8" s="77" t="n">
        <v>70.611759168543</v>
      </c>
      <c r="R8" s="77" t="n">
        <v>11.6176325773065</v>
      </c>
      <c r="S8" s="77" t="n">
        <v>6.57307712207978</v>
      </c>
      <c r="T8" s="77" t="n">
        <v>11.1975311320707</v>
      </c>
      <c r="U8" s="77" t="n">
        <v>100</v>
      </c>
    </row>
    <row r="9" customFormat="false" ht="23.1" hidden="false" customHeight="true" outlineLevel="0" collapsed="false">
      <c r="A9" s="70"/>
      <c r="B9" s="76" t="s">
        <v>16</v>
      </c>
      <c r="C9" s="77" t="n">
        <v>2805.81</v>
      </c>
      <c r="D9" s="77" t="n">
        <v>159.84</v>
      </c>
      <c r="E9" s="77" t="n">
        <v>352.98</v>
      </c>
      <c r="F9" s="77" t="n">
        <v>404.89</v>
      </c>
      <c r="G9" s="77" t="n">
        <v>3723.52</v>
      </c>
      <c r="H9" s="77" t="n">
        <v>11.08</v>
      </c>
      <c r="I9" s="77" t="n">
        <v>8.13</v>
      </c>
      <c r="J9" s="77" t="n">
        <v>15.17</v>
      </c>
      <c r="K9" s="77" t="n">
        <v>27.9766562766413</v>
      </c>
      <c r="L9" s="77" t="n">
        <v>6.14059814263873</v>
      </c>
      <c r="M9" s="77" t="n">
        <v>3.33439028053604</v>
      </c>
      <c r="N9" s="77" t="n">
        <v>6.59098123424517</v>
      </c>
      <c r="O9" s="77" t="n">
        <v>5.74</v>
      </c>
      <c r="P9" s="77" t="n">
        <v>5.92006751400474</v>
      </c>
      <c r="Q9" s="77" t="n">
        <v>75.3536975764868</v>
      </c>
      <c r="R9" s="77" t="n">
        <v>4.29271227225851</v>
      </c>
      <c r="S9" s="77" t="n">
        <v>9.47973960123754</v>
      </c>
      <c r="T9" s="77" t="n">
        <v>10.8738505500172</v>
      </c>
      <c r="U9" s="77" t="n">
        <v>100</v>
      </c>
    </row>
    <row r="10" customFormat="false" ht="23.1" hidden="false" customHeight="true" outlineLevel="0" collapsed="false">
      <c r="A10" s="70"/>
      <c r="B10" s="76" t="s">
        <v>17</v>
      </c>
      <c r="C10" s="77" t="n">
        <v>1281.72</v>
      </c>
      <c r="D10" s="77" t="n">
        <v>82.57</v>
      </c>
      <c r="E10" s="77" t="n">
        <v>51.1</v>
      </c>
      <c r="F10" s="77" t="n">
        <v>99.23</v>
      </c>
      <c r="G10" s="77" t="n">
        <v>1514.62</v>
      </c>
      <c r="H10" s="77" t="n">
        <v>5.59</v>
      </c>
      <c r="I10" s="77" t="n">
        <v>4.65</v>
      </c>
      <c r="J10" s="77" t="n">
        <v>2.79</v>
      </c>
      <c r="K10" s="77" t="n">
        <v>8.23531040632757</v>
      </c>
      <c r="L10" s="77" t="n">
        <v>2.80508211581786</v>
      </c>
      <c r="M10" s="77" t="n">
        <v>1.72247626040954</v>
      </c>
      <c r="N10" s="77" t="n">
        <v>0.954159275511157</v>
      </c>
      <c r="O10" s="77" t="n">
        <v>1.41</v>
      </c>
      <c r="P10" s="77" t="n">
        <v>2.40811185600235</v>
      </c>
      <c r="Q10" s="77" t="n">
        <v>84.6232058206019</v>
      </c>
      <c r="R10" s="77" t="n">
        <v>5.45153239756507</v>
      </c>
      <c r="S10" s="77" t="n">
        <v>3.37378352325996</v>
      </c>
      <c r="T10" s="77" t="n">
        <v>6.55147825857311</v>
      </c>
      <c r="U10" s="77" t="n">
        <v>100</v>
      </c>
    </row>
    <row r="11" customFormat="false" ht="23.1" hidden="false" customHeight="true" outlineLevel="0" collapsed="false">
      <c r="A11" s="70"/>
      <c r="B11" s="76" t="s">
        <v>120</v>
      </c>
      <c r="C11" s="77" t="n">
        <v>1782.52</v>
      </c>
      <c r="D11" s="77" t="n">
        <v>239.13</v>
      </c>
      <c r="E11" s="77" t="n">
        <v>309.42</v>
      </c>
      <c r="F11" s="77" t="n">
        <v>124.73</v>
      </c>
      <c r="G11" s="77" t="n">
        <v>2455.8</v>
      </c>
      <c r="H11" s="77" t="n">
        <v>7.31</v>
      </c>
      <c r="I11" s="77" t="n">
        <v>6.08</v>
      </c>
      <c r="J11" s="77" t="n">
        <v>8.15</v>
      </c>
      <c r="K11" s="77" t="n">
        <v>5.5051074698294</v>
      </c>
      <c r="L11" s="77" t="n">
        <v>3.9010977226599</v>
      </c>
      <c r="M11" s="77" t="n">
        <v>4.98844311677041</v>
      </c>
      <c r="N11" s="77" t="n">
        <v>5.77761180095229</v>
      </c>
      <c r="O11" s="77" t="n">
        <v>1.77</v>
      </c>
      <c r="P11" s="77" t="n">
        <v>3.9045048236327</v>
      </c>
      <c r="Q11" s="77" t="n">
        <v>72.5840866520075</v>
      </c>
      <c r="R11" s="77" t="n">
        <v>9.73735646225263</v>
      </c>
      <c r="S11" s="77" t="n">
        <v>12.599560224774</v>
      </c>
      <c r="T11" s="77" t="n">
        <v>5.07899666096588</v>
      </c>
      <c r="U11" s="77" t="n">
        <v>100</v>
      </c>
    </row>
    <row r="12" customFormat="false" ht="23.1" hidden="false" customHeight="true" outlineLevel="0" collapsed="false">
      <c r="A12" s="70"/>
      <c r="B12" s="76" t="s">
        <v>19</v>
      </c>
      <c r="C12" s="77" t="n">
        <v>3505.99</v>
      </c>
      <c r="D12" s="77" t="n">
        <v>371.47</v>
      </c>
      <c r="E12" s="77" t="n">
        <v>273.47</v>
      </c>
      <c r="F12" s="77" t="n">
        <v>218.56</v>
      </c>
      <c r="G12" s="77" t="n">
        <v>4369.49</v>
      </c>
      <c r="H12" s="77" t="n">
        <v>10.04</v>
      </c>
      <c r="I12" s="77" t="n">
        <v>8.9</v>
      </c>
      <c r="J12" s="77" t="n">
        <v>6.57</v>
      </c>
      <c r="K12" s="77" t="n">
        <v>8.43780737846608</v>
      </c>
      <c r="L12" s="77" t="n">
        <v>7.67296277442519</v>
      </c>
      <c r="M12" s="77" t="n">
        <v>7.74916139583785</v>
      </c>
      <c r="N12" s="77" t="n">
        <v>5.1063392773784</v>
      </c>
      <c r="O12" s="77" t="n">
        <v>3.1</v>
      </c>
      <c r="P12" s="77" t="n">
        <v>6.94710268825428</v>
      </c>
      <c r="Q12" s="77" t="n">
        <v>80.2379682754738</v>
      </c>
      <c r="R12" s="77" t="n">
        <v>8.50144982595223</v>
      </c>
      <c r="S12" s="77" t="n">
        <v>6.25862514847271</v>
      </c>
      <c r="T12" s="77" t="n">
        <v>5.00195675010127</v>
      </c>
      <c r="U12" s="77" t="n">
        <v>100</v>
      </c>
    </row>
    <row r="13" customFormat="false" ht="23.1" hidden="false" customHeight="true" outlineLevel="0" collapsed="false">
      <c r="A13" s="70"/>
      <c r="B13" s="76" t="s">
        <v>20</v>
      </c>
      <c r="C13" s="77" t="n">
        <v>6850.03</v>
      </c>
      <c r="D13" s="77" t="n">
        <v>513.62</v>
      </c>
      <c r="E13" s="77" t="n">
        <v>485.82</v>
      </c>
      <c r="F13" s="77" t="n">
        <v>312.36</v>
      </c>
      <c r="G13" s="77" t="n">
        <v>8161.83</v>
      </c>
      <c r="H13" s="77" t="n">
        <v>21.33</v>
      </c>
      <c r="I13" s="77" t="n">
        <v>13.73</v>
      </c>
      <c r="J13" s="77" t="n">
        <v>12.36</v>
      </c>
      <c r="K13" s="77" t="n">
        <v>13.5183185039147</v>
      </c>
      <c r="L13" s="77" t="n">
        <v>14.9914931855755</v>
      </c>
      <c r="M13" s="77" t="n">
        <v>10.7145241234292</v>
      </c>
      <c r="N13" s="77" t="n">
        <v>9.07142190271683</v>
      </c>
      <c r="O13" s="77" t="n">
        <v>4.43</v>
      </c>
      <c r="P13" s="77" t="n">
        <v>12.9765879162269</v>
      </c>
      <c r="Q13" s="77" t="n">
        <v>83.9276240745029</v>
      </c>
      <c r="R13" s="77" t="n">
        <v>6.29295145819014</v>
      </c>
      <c r="S13" s="77" t="n">
        <v>5.95234157045663</v>
      </c>
      <c r="T13" s="77" t="n">
        <v>3.82708289685034</v>
      </c>
      <c r="U13" s="77" t="n">
        <v>100</v>
      </c>
    </row>
    <row r="14" customFormat="false" ht="23.1" hidden="false" customHeight="true" outlineLevel="0" collapsed="false">
      <c r="A14" s="70"/>
      <c r="B14" s="76" t="s">
        <v>21</v>
      </c>
      <c r="C14" s="77" t="n">
        <v>1379.96</v>
      </c>
      <c r="D14" s="77" t="n">
        <v>398.34</v>
      </c>
      <c r="E14" s="77" t="n">
        <v>61.78</v>
      </c>
      <c r="F14" s="77" t="n">
        <v>295.45</v>
      </c>
      <c r="G14" s="77" t="n">
        <v>2135.53</v>
      </c>
      <c r="H14" s="77" t="n">
        <v>2.94</v>
      </c>
      <c r="I14" s="77" t="n">
        <v>7.23</v>
      </c>
      <c r="J14" s="77" t="n">
        <v>1.12</v>
      </c>
      <c r="K14" s="77" t="n">
        <v>8.23570184491424</v>
      </c>
      <c r="L14" s="77" t="n">
        <v>3.02008326041882</v>
      </c>
      <c r="M14" s="77" t="n">
        <v>8.30969109327281</v>
      </c>
      <c r="N14" s="77" t="n">
        <v>1.15358043133228</v>
      </c>
      <c r="O14" s="77" t="n">
        <v>4.19</v>
      </c>
      <c r="P14" s="77" t="n">
        <v>3.39530384640945</v>
      </c>
      <c r="Q14" s="77" t="n">
        <v>64.6190875333056</v>
      </c>
      <c r="R14" s="77" t="n">
        <v>18.6529807588748</v>
      </c>
      <c r="S14" s="77" t="n">
        <v>2.89295865663325</v>
      </c>
      <c r="T14" s="77" t="n">
        <v>13.8349730511864</v>
      </c>
      <c r="U14" s="77" t="n">
        <v>100</v>
      </c>
    </row>
    <row r="15" customFormat="false" ht="23.1" hidden="false" customHeight="true" outlineLevel="0" collapsed="false">
      <c r="A15" s="70"/>
      <c r="B15" s="76" t="s">
        <v>22</v>
      </c>
      <c r="C15" s="77" t="n">
        <v>1649.93</v>
      </c>
      <c r="D15" s="77" t="n">
        <v>197.15</v>
      </c>
      <c r="E15" s="77" t="n">
        <v>248.96</v>
      </c>
      <c r="F15" s="77" t="n">
        <v>197.13</v>
      </c>
      <c r="G15" s="77" t="n">
        <v>2293.17</v>
      </c>
      <c r="H15" s="77" t="n">
        <v>5.29</v>
      </c>
      <c r="I15" s="77" t="n">
        <v>7.24</v>
      </c>
      <c r="J15" s="77" t="n">
        <v>8.68</v>
      </c>
      <c r="K15" s="77" t="n">
        <v>10.8204466806067</v>
      </c>
      <c r="L15" s="77" t="n">
        <v>3.61092058745386</v>
      </c>
      <c r="M15" s="77" t="n">
        <v>4.11270673052853</v>
      </c>
      <c r="N15" s="77" t="n">
        <v>4.64867892820465</v>
      </c>
      <c r="O15" s="77" t="n">
        <v>2.79</v>
      </c>
      <c r="P15" s="77" t="n">
        <v>3.64593750566406</v>
      </c>
      <c r="Q15" s="77" t="n">
        <v>71.9497464208934</v>
      </c>
      <c r="R15" s="77" t="n">
        <v>8.59726928225993</v>
      </c>
      <c r="S15" s="77" t="n">
        <v>10.8565871697258</v>
      </c>
      <c r="T15" s="77" t="n">
        <v>8.59639712712097</v>
      </c>
      <c r="U15" s="77" t="n">
        <v>100</v>
      </c>
    </row>
    <row r="16" s="15" customFormat="true" ht="6.75" hidden="false" customHeight="true" outlineLevel="0" collapsed="false">
      <c r="A16" s="60"/>
      <c r="B16" s="78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23.1" hidden="false" customHeight="true" outlineLevel="0" collapsed="false">
      <c r="A17" s="70" t="s">
        <v>23</v>
      </c>
      <c r="B17" s="76" t="s">
        <v>24</v>
      </c>
      <c r="C17" s="77" t="n">
        <v>282.62</v>
      </c>
      <c r="D17" s="77" t="n">
        <v>40.41</v>
      </c>
      <c r="E17" s="77" t="n">
        <v>118.77</v>
      </c>
      <c r="F17" s="77" t="n">
        <v>277.78</v>
      </c>
      <c r="G17" s="77" t="n">
        <v>719.58</v>
      </c>
      <c r="H17" s="77" t="n">
        <v>1.78</v>
      </c>
      <c r="I17" s="77" t="n">
        <v>1.88</v>
      </c>
      <c r="J17" s="77" t="n">
        <v>5.18</v>
      </c>
      <c r="K17" s="77" t="n">
        <v>17.5857347656408</v>
      </c>
      <c r="L17" s="77" t="n">
        <v>0.618522226049717</v>
      </c>
      <c r="M17" s="77" t="n">
        <v>0.842984930158041</v>
      </c>
      <c r="N17" s="77" t="n">
        <v>2.21772010083092</v>
      </c>
      <c r="O17" s="77" t="n">
        <v>3.94</v>
      </c>
      <c r="P17" s="77" t="n">
        <v>1.1440685646183</v>
      </c>
      <c r="Q17" s="77" t="n">
        <v>39.2756885961255</v>
      </c>
      <c r="R17" s="77" t="n">
        <v>5.61577586925707</v>
      </c>
      <c r="S17" s="77" t="n">
        <v>16.5054615192195</v>
      </c>
      <c r="T17" s="77" t="n">
        <v>38.6030740153979</v>
      </c>
      <c r="U17" s="77" t="n">
        <v>100</v>
      </c>
    </row>
    <row r="18" customFormat="false" ht="23.1" hidden="false" customHeight="true" outlineLevel="0" collapsed="false">
      <c r="A18" s="70"/>
      <c r="B18" s="76" t="s">
        <v>25</v>
      </c>
      <c r="C18" s="77" t="n">
        <v>900.47</v>
      </c>
      <c r="D18" s="77" t="n">
        <v>72.2</v>
      </c>
      <c r="E18" s="77" t="n">
        <v>96.88</v>
      </c>
      <c r="F18" s="77" t="n">
        <v>193.96</v>
      </c>
      <c r="G18" s="77" t="n">
        <v>1263.51</v>
      </c>
      <c r="H18" s="77" t="n">
        <v>1.6</v>
      </c>
      <c r="I18" s="77" t="n">
        <v>1.44</v>
      </c>
      <c r="J18" s="77" t="n">
        <v>2.11</v>
      </c>
      <c r="K18" s="77" t="n">
        <v>6.59083750460637</v>
      </c>
      <c r="L18" s="77" t="n">
        <v>1.97070521863629</v>
      </c>
      <c r="M18" s="77" t="n">
        <v>1.50614976385574</v>
      </c>
      <c r="N18" s="77" t="n">
        <v>1.8089814209691</v>
      </c>
      <c r="O18" s="77" t="n">
        <v>2.75</v>
      </c>
      <c r="P18" s="77" t="n">
        <v>2.00886916267943</v>
      </c>
      <c r="Q18" s="77" t="n">
        <v>71.2673425615943</v>
      </c>
      <c r="R18" s="77" t="n">
        <v>5.71424048879708</v>
      </c>
      <c r="S18" s="77" t="n">
        <v>7.66752934286234</v>
      </c>
      <c r="T18" s="77" t="n">
        <v>15.3508876067463</v>
      </c>
      <c r="U18" s="77" t="n">
        <v>100</v>
      </c>
    </row>
    <row r="19" customFormat="false" ht="23.1" hidden="false" customHeight="true" outlineLevel="0" collapsed="false">
      <c r="A19" s="70"/>
      <c r="B19" s="76" t="s">
        <v>104</v>
      </c>
      <c r="C19" s="77" t="n">
        <v>907.24</v>
      </c>
      <c r="D19" s="77" t="n">
        <v>103.29</v>
      </c>
      <c r="E19" s="77" t="n">
        <v>126.21</v>
      </c>
      <c r="F19" s="77" t="n">
        <v>564.7</v>
      </c>
      <c r="G19" s="77" t="n">
        <v>1701.44</v>
      </c>
      <c r="H19" s="77" t="n">
        <v>1.73</v>
      </c>
      <c r="I19" s="77" t="n">
        <v>1.42</v>
      </c>
      <c r="J19" s="77" t="n">
        <v>1.78</v>
      </c>
      <c r="K19" s="77" t="n">
        <v>11.9106081701795</v>
      </c>
      <c r="L19" s="77" t="n">
        <v>1.98552156380067</v>
      </c>
      <c r="M19" s="77" t="n">
        <v>2.15471203751606</v>
      </c>
      <c r="N19" s="77" t="n">
        <v>2.35664270376249</v>
      </c>
      <c r="O19" s="77" t="n">
        <v>8</v>
      </c>
      <c r="P19" s="77" t="n">
        <v>2.70513913475105</v>
      </c>
      <c r="Q19" s="77" t="n">
        <v>53.3218920443859</v>
      </c>
      <c r="R19" s="77" t="n">
        <v>6.07074007899191</v>
      </c>
      <c r="S19" s="77" t="n">
        <v>7.41783430505924</v>
      </c>
      <c r="T19" s="77" t="n">
        <v>33.1895335715629</v>
      </c>
      <c r="U19" s="77" t="n">
        <v>100</v>
      </c>
    </row>
    <row r="20" customFormat="false" ht="23.1" hidden="false" customHeight="true" outlineLevel="0" collapsed="false">
      <c r="A20" s="70"/>
      <c r="B20" s="76" t="s">
        <v>27</v>
      </c>
      <c r="C20" s="77" t="n">
        <v>4985.91</v>
      </c>
      <c r="D20" s="77" t="n">
        <v>603.71</v>
      </c>
      <c r="E20" s="77" t="n">
        <v>1351.39</v>
      </c>
      <c r="F20" s="77" t="n">
        <v>529.95</v>
      </c>
      <c r="G20" s="77" t="n">
        <v>7470.96</v>
      </c>
      <c r="H20" s="77" t="n">
        <v>3.68</v>
      </c>
      <c r="I20" s="77" t="n">
        <v>3.47</v>
      </c>
      <c r="J20" s="77" t="n">
        <v>6.3</v>
      </c>
      <c r="K20" s="77" t="n">
        <v>4.45141997761009</v>
      </c>
      <c r="L20" s="77" t="n">
        <v>10.9118114502992</v>
      </c>
      <c r="M20" s="77" t="n">
        <v>12.5938736002403</v>
      </c>
      <c r="N20" s="77" t="n">
        <v>25.2336849967323</v>
      </c>
      <c r="O20" s="77" t="n">
        <v>7.51</v>
      </c>
      <c r="P20" s="77" t="n">
        <v>11.8781657126667</v>
      </c>
      <c r="Q20" s="77" t="n">
        <v>66.7372064634264</v>
      </c>
      <c r="R20" s="77" t="n">
        <v>8.08075535138724</v>
      </c>
      <c r="S20" s="77" t="n">
        <v>18.0885722852217</v>
      </c>
      <c r="T20" s="77" t="n">
        <v>7.09346589996466</v>
      </c>
      <c r="U20" s="77" t="n">
        <v>100</v>
      </c>
    </row>
    <row r="21" s="15" customFormat="true" ht="6.75" hidden="false" customHeight="true" outlineLevel="0" collapsed="false">
      <c r="A21" s="60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23.1" hidden="false" customHeight="true" outlineLevel="0" collapsed="false">
      <c r="A22" s="70" t="s">
        <v>28</v>
      </c>
      <c r="B22" s="76" t="s">
        <v>29</v>
      </c>
      <c r="C22" s="77" t="n">
        <v>102.83</v>
      </c>
      <c r="D22" s="77" t="n">
        <v>26.43</v>
      </c>
      <c r="E22" s="77" t="n">
        <v>22.36</v>
      </c>
      <c r="F22" s="77" t="n">
        <v>95.3</v>
      </c>
      <c r="G22" s="77" t="n">
        <v>246.92</v>
      </c>
      <c r="H22" s="77" t="n">
        <v>0.48</v>
      </c>
      <c r="I22" s="77" t="n">
        <v>1.71</v>
      </c>
      <c r="J22" s="77" t="n">
        <v>1.47</v>
      </c>
      <c r="K22" s="77" t="n">
        <v>9.00208560234925</v>
      </c>
      <c r="L22" s="77" t="n">
        <v>0.225046495310638</v>
      </c>
      <c r="M22" s="77" t="n">
        <v>0.551350945411458</v>
      </c>
      <c r="N22" s="77" t="n">
        <v>0.417514704509383</v>
      </c>
      <c r="O22" s="77" t="n">
        <v>1.35</v>
      </c>
      <c r="P22" s="77" t="n">
        <v>0.392580963861628</v>
      </c>
      <c r="Q22" s="77" t="n">
        <v>41.6450672282521</v>
      </c>
      <c r="R22" s="77" t="n">
        <v>10.7038716993358</v>
      </c>
      <c r="S22" s="77" t="n">
        <v>9.05556455532156</v>
      </c>
      <c r="T22" s="77" t="n">
        <v>38.5954965170906</v>
      </c>
      <c r="U22" s="77" t="n">
        <v>100</v>
      </c>
    </row>
    <row r="23" customFormat="false" ht="23.1" hidden="false" customHeight="true" outlineLevel="0" collapsed="false">
      <c r="A23" s="70"/>
      <c r="B23" s="76" t="s">
        <v>30</v>
      </c>
      <c r="C23" s="77" t="n">
        <v>266.04</v>
      </c>
      <c r="D23" s="77" t="n">
        <v>43.28</v>
      </c>
      <c r="E23" s="77" t="n">
        <v>28.23</v>
      </c>
      <c r="F23" s="77" t="n">
        <v>56.78</v>
      </c>
      <c r="G23" s="77" t="n">
        <v>394.33</v>
      </c>
      <c r="H23" s="77" t="n">
        <v>1.63</v>
      </c>
      <c r="I23" s="77" t="n">
        <v>1.62</v>
      </c>
      <c r="J23" s="77" t="n">
        <v>1.25</v>
      </c>
      <c r="K23" s="77" t="n">
        <v>3.74792213960123</v>
      </c>
      <c r="L23" s="77" t="n">
        <v>0.582236405839172</v>
      </c>
      <c r="M23" s="77" t="n">
        <v>0.90285542631131</v>
      </c>
      <c r="N23" s="77" t="n">
        <v>0.52712165063953</v>
      </c>
      <c r="O23" s="77" t="n">
        <v>0.8</v>
      </c>
      <c r="P23" s="77" t="n">
        <v>0.626949827796678</v>
      </c>
      <c r="Q23" s="77" t="n">
        <v>67.4663353029189</v>
      </c>
      <c r="R23" s="77" t="n">
        <v>10.975578829914</v>
      </c>
      <c r="S23" s="77" t="n">
        <v>7.15897852052849</v>
      </c>
      <c r="T23" s="77" t="n">
        <v>14.3991073466386</v>
      </c>
      <c r="U23" s="77" t="n">
        <v>100</v>
      </c>
    </row>
    <row r="24" customFormat="false" ht="23.1" hidden="false" customHeight="true" outlineLevel="0" collapsed="false">
      <c r="A24" s="70"/>
      <c r="B24" s="76" t="s">
        <v>31</v>
      </c>
      <c r="C24" s="77" t="n">
        <v>2949.36</v>
      </c>
      <c r="D24" s="77" t="n">
        <v>572.33</v>
      </c>
      <c r="E24" s="77" t="n">
        <v>254.41</v>
      </c>
      <c r="F24" s="77" t="n">
        <v>1053.43</v>
      </c>
      <c r="G24" s="77" t="n">
        <v>4829.53</v>
      </c>
      <c r="H24" s="77" t="n">
        <v>4.2</v>
      </c>
      <c r="I24" s="77" t="n">
        <v>4.02</v>
      </c>
      <c r="J24" s="77" t="n">
        <v>1.96</v>
      </c>
      <c r="K24" s="77" t="n">
        <v>11.8979694290078</v>
      </c>
      <c r="L24" s="77" t="n">
        <v>6.45476156189227</v>
      </c>
      <c r="M24" s="77" t="n">
        <v>11.9392616945645</v>
      </c>
      <c r="N24" s="77" t="n">
        <v>4.7504434693306</v>
      </c>
      <c r="O24" s="77" t="n">
        <v>14.93</v>
      </c>
      <c r="P24" s="77" t="n">
        <v>7.6785256050488</v>
      </c>
      <c r="Q24" s="77" t="n">
        <v>61.0692965982197</v>
      </c>
      <c r="R24" s="77" t="n">
        <v>11.8506355690926</v>
      </c>
      <c r="S24" s="77" t="n">
        <v>5.267800386373</v>
      </c>
      <c r="T24" s="77" t="n">
        <v>21.8122674463147</v>
      </c>
      <c r="U24" s="77" t="n">
        <v>100</v>
      </c>
    </row>
    <row r="25" customFormat="false" ht="23.1" hidden="false" customHeight="true" outlineLevel="0" collapsed="false">
      <c r="A25" s="70"/>
      <c r="B25" s="76" t="s">
        <v>32</v>
      </c>
      <c r="C25" s="77" t="n">
        <v>602.34</v>
      </c>
      <c r="D25" s="77" t="n">
        <v>10.55</v>
      </c>
      <c r="E25" s="77" t="n">
        <v>51.02</v>
      </c>
      <c r="F25" s="77" t="n">
        <v>42.92</v>
      </c>
      <c r="G25" s="77" t="n">
        <v>706.83</v>
      </c>
      <c r="H25" s="77" t="n">
        <v>2.01</v>
      </c>
      <c r="I25" s="77" t="n">
        <v>0.52</v>
      </c>
      <c r="J25" s="77" t="n">
        <v>2.6</v>
      </c>
      <c r="K25" s="77" t="n">
        <v>3.27923783080939</v>
      </c>
      <c r="L25" s="77" t="n">
        <v>1.31823889901205</v>
      </c>
      <c r="M25" s="77" t="n">
        <v>0.220081440563409</v>
      </c>
      <c r="N25" s="77" t="n">
        <v>0.952665484081785</v>
      </c>
      <c r="O25" s="77" t="n">
        <v>0.61</v>
      </c>
      <c r="P25" s="77" t="n">
        <v>1.12379719215258</v>
      </c>
      <c r="Q25" s="77" t="n">
        <v>85.2170960485548</v>
      </c>
      <c r="R25" s="77" t="n">
        <v>1.49257954529378</v>
      </c>
      <c r="S25" s="77" t="n">
        <v>7.21814297638754</v>
      </c>
      <c r="T25" s="77" t="n">
        <v>6.07218142976388</v>
      </c>
      <c r="U25" s="77" t="n">
        <v>100</v>
      </c>
    </row>
    <row r="26" customFormat="false" ht="23.1" hidden="false" customHeight="true" outlineLevel="0" collapsed="false">
      <c r="A26" s="70"/>
      <c r="B26" s="76" t="s">
        <v>33</v>
      </c>
      <c r="C26" s="77" t="n">
        <v>176.79</v>
      </c>
      <c r="D26" s="77" t="n">
        <v>18.88</v>
      </c>
      <c r="E26" s="77" t="n">
        <v>34.48</v>
      </c>
      <c r="F26" s="77" t="n">
        <v>283.23</v>
      </c>
      <c r="G26" s="77" t="n">
        <v>513.38</v>
      </c>
      <c r="H26" s="77" t="n">
        <v>0.23</v>
      </c>
      <c r="I26" s="77" t="n">
        <v>0.24</v>
      </c>
      <c r="J26" s="77" t="n">
        <v>0.47</v>
      </c>
      <c r="K26" s="77" t="n">
        <v>5.93098444005328</v>
      </c>
      <c r="L26" s="77" t="n">
        <v>0.386910142039946</v>
      </c>
      <c r="M26" s="77" t="n">
        <v>0.393851905008261</v>
      </c>
      <c r="N26" s="77" t="n">
        <v>0.643824106059191</v>
      </c>
      <c r="O26" s="77" t="n">
        <v>4.01</v>
      </c>
      <c r="P26" s="77" t="n">
        <v>0.816228799721702</v>
      </c>
      <c r="Q26" s="77" t="n">
        <v>34.4364798005376</v>
      </c>
      <c r="R26" s="77" t="n">
        <v>3.67758775176283</v>
      </c>
      <c r="S26" s="77" t="n">
        <v>6.7162725466516</v>
      </c>
      <c r="T26" s="77" t="n">
        <v>55.169659901048</v>
      </c>
      <c r="U26" s="77" t="n">
        <v>100</v>
      </c>
    </row>
    <row r="27" customFormat="false" ht="23.1" hidden="false" customHeight="true" outlineLevel="0" collapsed="false">
      <c r="A27" s="70"/>
      <c r="B27" s="76" t="s">
        <v>34</v>
      </c>
      <c r="C27" s="77" t="n">
        <v>3727.49</v>
      </c>
      <c r="D27" s="77" t="n">
        <v>167.15</v>
      </c>
      <c r="E27" s="77" t="n">
        <v>240.27</v>
      </c>
      <c r="F27" s="77" t="n">
        <v>168.27</v>
      </c>
      <c r="G27" s="77" t="n">
        <v>4303.18</v>
      </c>
      <c r="H27" s="77" t="n">
        <v>4.04</v>
      </c>
      <c r="I27" s="77" t="n">
        <v>1.98</v>
      </c>
      <c r="J27" s="77" t="n">
        <v>3.02</v>
      </c>
      <c r="K27" s="77" t="n">
        <v>3.25656942867102</v>
      </c>
      <c r="L27" s="77" t="n">
        <v>8.1577220733779</v>
      </c>
      <c r="M27" s="77" t="n">
        <v>3.48688272892642</v>
      </c>
      <c r="N27" s="77" t="n">
        <v>4.48641583418915</v>
      </c>
      <c r="O27" s="77" t="n">
        <v>2.39</v>
      </c>
      <c r="P27" s="77" t="n">
        <v>6.84167565231687</v>
      </c>
      <c r="Q27" s="77" t="n">
        <v>86.6217541446093</v>
      </c>
      <c r="R27" s="77" t="n">
        <v>3.88433669983594</v>
      </c>
      <c r="S27" s="77" t="n">
        <v>5.58354519216022</v>
      </c>
      <c r="T27" s="77" t="n">
        <v>3.91036396339451</v>
      </c>
      <c r="U27" s="77" t="n">
        <v>100</v>
      </c>
    </row>
    <row r="28" customFormat="false" ht="23.1" hidden="false" customHeight="true" outlineLevel="0" collapsed="false">
      <c r="A28" s="70"/>
      <c r="B28" s="76" t="s">
        <v>105</v>
      </c>
      <c r="C28" s="77" t="n">
        <v>1063.88</v>
      </c>
      <c r="D28" s="77" t="n">
        <v>78.71</v>
      </c>
      <c r="E28" s="77" t="n">
        <v>77.82</v>
      </c>
      <c r="F28" s="77" t="n">
        <v>217.15</v>
      </c>
      <c r="G28" s="77" t="n">
        <v>1437.56</v>
      </c>
      <c r="H28" s="77" t="n">
        <v>3.06</v>
      </c>
      <c r="I28" s="77" t="n">
        <v>3.05</v>
      </c>
      <c r="J28" s="77" t="n">
        <v>3.11</v>
      </c>
      <c r="K28" s="77" t="n">
        <v>13.0139501826082</v>
      </c>
      <c r="L28" s="77" t="n">
        <v>2.3283328350781</v>
      </c>
      <c r="M28" s="77" t="n">
        <v>1.6419535722034</v>
      </c>
      <c r="N28" s="77" t="n">
        <v>1.4530856129213</v>
      </c>
      <c r="O28" s="77" t="n">
        <v>3.08</v>
      </c>
      <c r="P28" s="77" t="n">
        <v>2.2855932707311</v>
      </c>
      <c r="Q28" s="77" t="n">
        <v>74.0059545340716</v>
      </c>
      <c r="R28" s="77" t="n">
        <v>5.47524972870698</v>
      </c>
      <c r="S28" s="77" t="n">
        <v>5.41333926931745</v>
      </c>
      <c r="T28" s="77" t="n">
        <v>15.1054564679039</v>
      </c>
      <c r="U28" s="77" t="n">
        <v>100</v>
      </c>
    </row>
    <row r="29" customFormat="false" ht="23.1" hidden="false" customHeight="true" outlineLevel="0" collapsed="false">
      <c r="A29" s="70"/>
      <c r="B29" s="76" t="s">
        <v>36</v>
      </c>
      <c r="C29" s="77" t="n">
        <v>312.8</v>
      </c>
      <c r="D29" s="77" t="n">
        <v>23.76</v>
      </c>
      <c r="E29" s="77" t="n">
        <v>35.2</v>
      </c>
      <c r="F29" s="77" t="n">
        <v>144.39</v>
      </c>
      <c r="G29" s="77" t="n">
        <v>516.15</v>
      </c>
      <c r="H29" s="77" t="n">
        <v>2.23</v>
      </c>
      <c r="I29" s="77" t="n">
        <v>1.73</v>
      </c>
      <c r="J29" s="77" t="n">
        <v>2.6</v>
      </c>
      <c r="K29" s="77" t="n">
        <v>15.3937021912556</v>
      </c>
      <c r="L29" s="77" t="n">
        <v>0.684572048363002</v>
      </c>
      <c r="M29" s="77" t="n">
        <v>0.495652609268871</v>
      </c>
      <c r="N29" s="77" t="n">
        <v>0.657268228923537</v>
      </c>
      <c r="O29" s="77" t="n">
        <v>2.05</v>
      </c>
      <c r="P29" s="77" t="n">
        <v>0.820632854759352</v>
      </c>
      <c r="Q29" s="77" t="n">
        <v>60.6025380218929</v>
      </c>
      <c r="R29" s="77" t="n">
        <v>4.60331299040977</v>
      </c>
      <c r="S29" s="77" t="n">
        <v>6.81972294875521</v>
      </c>
      <c r="T29" s="77" t="n">
        <v>27.9744260389422</v>
      </c>
      <c r="U29" s="77" t="n">
        <v>100</v>
      </c>
    </row>
    <row r="30" s="15" customFormat="true" ht="6.75" hidden="false" customHeight="true" outlineLevel="0" collapsed="false">
      <c r="A30" s="60"/>
      <c r="B30" s="7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3.1" hidden="false" customHeight="true" outlineLevel="0" collapsed="false">
      <c r="A31" s="70" t="s">
        <v>37</v>
      </c>
      <c r="B31" s="76" t="s">
        <v>38</v>
      </c>
      <c r="C31" s="77" t="n">
        <v>2612.29</v>
      </c>
      <c r="D31" s="77" t="n">
        <v>138.32</v>
      </c>
      <c r="E31" s="77" t="n">
        <v>222.4</v>
      </c>
      <c r="F31" s="77" t="n">
        <v>509.94</v>
      </c>
      <c r="G31" s="77" t="n">
        <v>3482.95</v>
      </c>
      <c r="H31" s="77" t="n">
        <v>3.16</v>
      </c>
      <c r="I31" s="77" t="n">
        <v>1.3</v>
      </c>
      <c r="J31" s="77" t="n">
        <v>2.22</v>
      </c>
      <c r="K31" s="77" t="n">
        <v>8.18389749353155</v>
      </c>
      <c r="L31" s="77" t="n">
        <v>5.71707390095328</v>
      </c>
      <c r="M31" s="77" t="n">
        <v>2.88546586338679</v>
      </c>
      <c r="N31" s="77" t="n">
        <v>4.15274017365325</v>
      </c>
      <c r="O31" s="77" t="n">
        <v>7.23</v>
      </c>
      <c r="P31" s="77" t="n">
        <v>5.53758248858682</v>
      </c>
      <c r="Q31" s="77" t="n">
        <v>75.002225125253</v>
      </c>
      <c r="R31" s="77" t="n">
        <v>3.97134612899984</v>
      </c>
      <c r="S31" s="77" t="n">
        <v>6.38539169382277</v>
      </c>
      <c r="T31" s="77" t="n">
        <v>14.6410370519244</v>
      </c>
      <c r="U31" s="77" t="n">
        <v>100</v>
      </c>
    </row>
    <row r="32" customFormat="false" ht="23.1" hidden="false" customHeight="true" outlineLevel="0" collapsed="false">
      <c r="A32" s="70"/>
      <c r="B32" s="76" t="s">
        <v>39</v>
      </c>
      <c r="C32" s="77" t="n">
        <v>471.7</v>
      </c>
      <c r="D32" s="77" t="n">
        <v>33.97</v>
      </c>
      <c r="E32" s="77" t="n">
        <v>79.37</v>
      </c>
      <c r="F32" s="77" t="n">
        <v>88.49</v>
      </c>
      <c r="G32" s="77" t="n">
        <v>673.53</v>
      </c>
      <c r="H32" s="77" t="n">
        <v>0.82</v>
      </c>
      <c r="I32" s="77" t="n">
        <v>0.44</v>
      </c>
      <c r="J32" s="77" t="n">
        <v>1.02</v>
      </c>
      <c r="K32" s="77" t="n">
        <v>1.75470643845707</v>
      </c>
      <c r="L32" s="77" t="n">
        <v>1.03232939646045</v>
      </c>
      <c r="M32" s="77" t="n">
        <v>0.708641377814122</v>
      </c>
      <c r="N32" s="77" t="n">
        <v>1.48202782186537</v>
      </c>
      <c r="O32" s="77" t="n">
        <v>1.25</v>
      </c>
      <c r="P32" s="77" t="n">
        <v>1.07085313700681</v>
      </c>
      <c r="Q32" s="77" t="n">
        <v>70.0339999703057</v>
      </c>
      <c r="R32" s="77" t="n">
        <v>5.043576381156</v>
      </c>
      <c r="S32" s="77" t="n">
        <v>11.7841818478761</v>
      </c>
      <c r="T32" s="77" t="n">
        <v>13.1382418006622</v>
      </c>
      <c r="U32" s="77" t="n">
        <v>100</v>
      </c>
    </row>
    <row r="33" customFormat="false" ht="23.1" hidden="false" customHeight="true" outlineLevel="0" collapsed="false">
      <c r="A33" s="70"/>
      <c r="B33" s="76" t="s">
        <v>40</v>
      </c>
      <c r="C33" s="77" t="n">
        <v>2092.47</v>
      </c>
      <c r="D33" s="77" t="n">
        <v>134.85</v>
      </c>
      <c r="E33" s="77" t="n">
        <v>279.72</v>
      </c>
      <c r="F33" s="77" t="n">
        <v>304.03</v>
      </c>
      <c r="G33" s="77" t="n">
        <v>2811.07</v>
      </c>
      <c r="H33" s="77" t="n">
        <v>2.38</v>
      </c>
      <c r="I33" s="77" t="n">
        <v>1.19</v>
      </c>
      <c r="J33" s="77" t="n">
        <v>2.41</v>
      </c>
      <c r="K33" s="77" t="n">
        <v>4.18334207991813</v>
      </c>
      <c r="L33" s="77" t="n">
        <v>4.57943246175873</v>
      </c>
      <c r="M33" s="77" t="n">
        <v>2.81307888720148</v>
      </c>
      <c r="N33" s="77" t="n">
        <v>5.22304173279806</v>
      </c>
      <c r="O33" s="77" t="n">
        <v>4.31</v>
      </c>
      <c r="P33" s="77" t="n">
        <v>4.46935270566381</v>
      </c>
      <c r="Q33" s="77" t="n">
        <v>74.4367803007396</v>
      </c>
      <c r="R33" s="77" t="n">
        <v>4.7971057284237</v>
      </c>
      <c r="S33" s="77" t="n">
        <v>9.95065935746887</v>
      </c>
      <c r="T33" s="77" t="n">
        <v>10.8154546133679</v>
      </c>
      <c r="U33" s="77" t="n">
        <v>100</v>
      </c>
    </row>
    <row r="34" customFormat="false" ht="23.1" hidden="false" customHeight="true" outlineLevel="0" collapsed="false">
      <c r="A34" s="70"/>
      <c r="B34" s="76" t="s">
        <v>41</v>
      </c>
      <c r="C34" s="77" t="n">
        <v>238.57</v>
      </c>
      <c r="D34" s="77" t="n">
        <v>24.43</v>
      </c>
      <c r="E34" s="77" t="n">
        <v>52.17</v>
      </c>
      <c r="F34" s="77" t="n">
        <v>104.35</v>
      </c>
      <c r="G34" s="77" t="n">
        <v>419.52</v>
      </c>
      <c r="H34" s="77" t="n">
        <v>0.23</v>
      </c>
      <c r="I34" s="77" t="n">
        <v>0.19</v>
      </c>
      <c r="J34" s="77" t="n">
        <v>0.44</v>
      </c>
      <c r="K34" s="77" t="n">
        <v>1.31065329549407</v>
      </c>
      <c r="L34" s="77" t="n">
        <v>0.522117498650772</v>
      </c>
      <c r="M34" s="77" t="n">
        <v>0.509629345304651</v>
      </c>
      <c r="N34" s="77" t="n">
        <v>0.974138735879003</v>
      </c>
      <c r="O34" s="77" t="n">
        <v>1.48</v>
      </c>
      <c r="P34" s="77" t="n">
        <v>0.666999700142679</v>
      </c>
      <c r="Q34" s="77" t="n">
        <v>56.8673722349352</v>
      </c>
      <c r="R34" s="77" t="n">
        <v>5.82332189168574</v>
      </c>
      <c r="S34" s="77" t="n">
        <v>12.4356407322654</v>
      </c>
      <c r="T34" s="77" t="n">
        <v>24.8736651411137</v>
      </c>
      <c r="U34" s="77" t="n">
        <v>100</v>
      </c>
    </row>
    <row r="35" customFormat="false" ht="23.1" hidden="false" customHeight="true" outlineLevel="0" collapsed="false">
      <c r="A35" s="70"/>
      <c r="B35" s="76" t="s">
        <v>42</v>
      </c>
      <c r="C35" s="77" t="n">
        <v>310.85</v>
      </c>
      <c r="D35" s="77" t="n">
        <v>32.93</v>
      </c>
      <c r="E35" s="77" t="n">
        <v>98.68</v>
      </c>
      <c r="F35" s="77" t="n">
        <v>86.25</v>
      </c>
      <c r="G35" s="77" t="n">
        <v>528.71</v>
      </c>
      <c r="H35" s="77" t="n">
        <v>0.25</v>
      </c>
      <c r="I35" s="77" t="n">
        <v>0.23</v>
      </c>
      <c r="J35" s="77" t="n">
        <v>0.7</v>
      </c>
      <c r="K35" s="77" t="n">
        <v>0.952674121896712</v>
      </c>
      <c r="L35" s="77" t="n">
        <v>0.680304415708565</v>
      </c>
      <c r="M35" s="77" t="n">
        <v>0.686946145758582</v>
      </c>
      <c r="N35" s="77" t="n">
        <v>1.84259172812996</v>
      </c>
      <c r="O35" s="77" t="n">
        <v>1.22</v>
      </c>
      <c r="P35" s="77" t="n">
        <v>0.840602144027545</v>
      </c>
      <c r="Q35" s="77" t="n">
        <v>58.7940458852679</v>
      </c>
      <c r="R35" s="77" t="n">
        <v>6.22836715779917</v>
      </c>
      <c r="S35" s="77" t="n">
        <v>18.6642961169639</v>
      </c>
      <c r="T35" s="77" t="n">
        <v>16.313290839969</v>
      </c>
      <c r="U35" s="77" t="n">
        <v>100</v>
      </c>
    </row>
    <row r="36" s="15" customFormat="true" ht="6.75" hidden="false" customHeight="true" outlineLevel="0" collapsed="false">
      <c r="B36" s="79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s="82" customFormat="true" ht="23.1" hidden="false" customHeight="true" outlineLevel="0" collapsed="false">
      <c r="A37" s="80" t="s">
        <v>43</v>
      </c>
      <c r="B37" s="80"/>
      <c r="C37" s="81" t="n">
        <v>45692.78</v>
      </c>
      <c r="D37" s="81" t="n">
        <v>4793.68</v>
      </c>
      <c r="E37" s="81" t="n">
        <v>5355.5</v>
      </c>
      <c r="F37" s="81" t="n">
        <v>7054.62</v>
      </c>
      <c r="G37" s="81" t="n">
        <v>62896.58</v>
      </c>
      <c r="H37" s="81" t="n">
        <v>3.27</v>
      </c>
      <c r="I37" s="81" t="n">
        <v>2.88</v>
      </c>
      <c r="J37" s="81" t="n">
        <v>3.2</v>
      </c>
      <c r="K37" s="81" t="n">
        <v>6.60601822320917</v>
      </c>
      <c r="L37" s="81" t="n">
        <v>100</v>
      </c>
      <c r="M37" s="81" t="n">
        <v>100</v>
      </c>
      <c r="N37" s="81" t="n">
        <v>100</v>
      </c>
      <c r="O37" s="81" t="n">
        <v>100</v>
      </c>
      <c r="P37" s="81" t="n">
        <v>100</v>
      </c>
      <c r="Q37" s="81" t="n">
        <v>72.6474794019007</v>
      </c>
      <c r="R37" s="81" t="n">
        <v>7.62152727540989</v>
      </c>
      <c r="S37" s="81" t="n">
        <v>8.51477139138567</v>
      </c>
      <c r="T37" s="81" t="n">
        <v>11.2162219313037</v>
      </c>
      <c r="U37" s="81" t="n">
        <v>100</v>
      </c>
    </row>
    <row r="38" s="82" customFormat="true" ht="23.1" hidden="false" customHeight="tru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82" customFormat="true" ht="23.1" hidden="false" customHeight="true" outlineLevel="0" collapsed="false"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C26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5" t="s">
        <v>12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53"/>
    </row>
    <row r="2" customFormat="false" ht="15" hidden="false" customHeight="true" outlineLevel="0" collapsed="false">
      <c r="B2" s="86" t="s">
        <v>12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</row>
    <row r="3" customFormat="false" ht="17.2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5" hidden="false" customHeight="true" outlineLevel="0" collapsed="false">
      <c r="A4" s="89" t="s">
        <v>4</v>
      </c>
      <c r="B4" s="71" t="s">
        <v>110</v>
      </c>
      <c r="C4" s="90" t="s">
        <v>12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true" outlineLevel="0" collapsed="false">
      <c r="A5" s="89"/>
      <c r="B5" s="71"/>
      <c r="C5" s="91" t="s">
        <v>125</v>
      </c>
      <c r="D5" s="91"/>
      <c r="E5" s="91"/>
      <c r="F5" s="91"/>
      <c r="G5" s="91" t="s">
        <v>126</v>
      </c>
      <c r="H5" s="91"/>
      <c r="I5" s="91"/>
      <c r="J5" s="91"/>
      <c r="K5" s="91" t="s">
        <v>43</v>
      </c>
      <c r="L5" s="91"/>
      <c r="M5" s="91"/>
      <c r="N5" s="91"/>
    </row>
    <row r="6" customFormat="false" ht="31.5" hidden="false" customHeight="true" outlineLevel="0" collapsed="false">
      <c r="A6" s="89"/>
      <c r="B6" s="71"/>
      <c r="C6" s="92" t="n">
        <v>41221</v>
      </c>
      <c r="D6" s="92" t="n">
        <v>40855</v>
      </c>
      <c r="E6" s="93" t="s">
        <v>127</v>
      </c>
      <c r="F6" s="93" t="s">
        <v>128</v>
      </c>
      <c r="G6" s="92" t="n">
        <v>41221</v>
      </c>
      <c r="H6" s="92" t="n">
        <v>40855</v>
      </c>
      <c r="I6" s="93" t="s">
        <v>127</v>
      </c>
      <c r="J6" s="93" t="s">
        <v>128</v>
      </c>
      <c r="K6" s="92" t="n">
        <v>41221</v>
      </c>
      <c r="L6" s="92" t="n">
        <v>40855</v>
      </c>
      <c r="M6" s="93" t="s">
        <v>127</v>
      </c>
      <c r="N6" s="93" t="s">
        <v>128</v>
      </c>
    </row>
    <row r="7" customFormat="false" ht="18" hidden="false" customHeight="true" outlineLevel="0" collapsed="false">
      <c r="A7" s="89" t="s">
        <v>13</v>
      </c>
      <c r="B7" s="76" t="s">
        <v>14</v>
      </c>
      <c r="C7" s="77" t="n">
        <v>254.9</v>
      </c>
      <c r="D7" s="77" t="n">
        <v>237.23</v>
      </c>
      <c r="E7" s="77" t="n">
        <v>17.67</v>
      </c>
      <c r="F7" s="77" t="n">
        <v>7.45</v>
      </c>
      <c r="G7" s="77" t="n">
        <v>15.55</v>
      </c>
      <c r="H7" s="77" t="n">
        <v>17.09</v>
      </c>
      <c r="I7" s="77" t="n">
        <v>-1.54</v>
      </c>
      <c r="J7" s="77" t="n">
        <v>-9.01</v>
      </c>
      <c r="K7" s="77" t="n">
        <v>270.45</v>
      </c>
      <c r="L7" s="77" t="n">
        <v>254.32</v>
      </c>
      <c r="M7" s="77" t="n">
        <v>16.13</v>
      </c>
      <c r="N7" s="77" t="n">
        <v>6.34</v>
      </c>
    </row>
    <row r="8" customFormat="false" ht="18" hidden="false" customHeight="true" outlineLevel="0" collapsed="false">
      <c r="A8" s="89"/>
      <c r="B8" s="76" t="s">
        <v>15</v>
      </c>
      <c r="C8" s="77" t="n">
        <v>1075.28</v>
      </c>
      <c r="D8" s="77" t="n">
        <v>1232.81</v>
      </c>
      <c r="E8" s="77" t="n">
        <v>-157.53</v>
      </c>
      <c r="F8" s="77" t="n">
        <v>-12.78</v>
      </c>
      <c r="G8" s="77" t="n">
        <v>1123.25</v>
      </c>
      <c r="H8" s="77" t="n">
        <v>1178.6</v>
      </c>
      <c r="I8" s="77" t="n">
        <v>-55.3499999999999</v>
      </c>
      <c r="J8" s="77" t="n">
        <v>-4.7</v>
      </c>
      <c r="K8" s="77" t="n">
        <v>2198.53</v>
      </c>
      <c r="L8" s="77" t="n">
        <v>2411.41</v>
      </c>
      <c r="M8" s="77" t="n">
        <v>-212.88</v>
      </c>
      <c r="N8" s="77" t="n">
        <v>-8.83</v>
      </c>
    </row>
    <row r="9" customFormat="false" ht="18" hidden="false" customHeight="true" outlineLevel="0" collapsed="false">
      <c r="A9" s="89"/>
      <c r="B9" s="76" t="s">
        <v>16</v>
      </c>
      <c r="C9" s="77" t="n">
        <v>1518.95</v>
      </c>
      <c r="D9" s="77" t="n">
        <v>1814.1</v>
      </c>
      <c r="E9" s="77" t="n">
        <v>-295.15</v>
      </c>
      <c r="F9" s="77" t="n">
        <v>-16.27</v>
      </c>
      <c r="G9" s="77" t="n">
        <v>176.75</v>
      </c>
      <c r="H9" s="77" t="n">
        <v>209.85</v>
      </c>
      <c r="I9" s="77" t="n">
        <v>-33.1</v>
      </c>
      <c r="J9" s="77" t="n">
        <v>-15.77</v>
      </c>
      <c r="K9" s="77" t="n">
        <v>1695.7</v>
      </c>
      <c r="L9" s="77" t="n">
        <v>2023.95</v>
      </c>
      <c r="M9" s="77" t="n">
        <v>-328.25</v>
      </c>
      <c r="N9" s="77" t="n">
        <v>-16.22</v>
      </c>
    </row>
    <row r="10" customFormat="false" ht="18" hidden="false" customHeight="true" outlineLevel="0" collapsed="false">
      <c r="A10" s="89"/>
      <c r="B10" s="76" t="s">
        <v>17</v>
      </c>
      <c r="C10" s="77" t="n">
        <v>935.12</v>
      </c>
      <c r="D10" s="77" t="n">
        <v>1025.53</v>
      </c>
      <c r="E10" s="77" t="n">
        <v>-90.41</v>
      </c>
      <c r="F10" s="77" t="n">
        <v>-8.82</v>
      </c>
      <c r="G10" s="77" t="n">
        <v>146.2</v>
      </c>
      <c r="H10" s="77" t="n">
        <v>155.75</v>
      </c>
      <c r="I10" s="77" t="n">
        <v>-9.55000000000001</v>
      </c>
      <c r="J10" s="77" t="n">
        <v>-6.13</v>
      </c>
      <c r="K10" s="77" t="n">
        <v>1081.32</v>
      </c>
      <c r="L10" s="77" t="n">
        <v>1181.28</v>
      </c>
      <c r="M10" s="77" t="n">
        <v>-99.96</v>
      </c>
      <c r="N10" s="77" t="n">
        <v>-8.46</v>
      </c>
    </row>
    <row r="11" customFormat="false" ht="18" hidden="false" customHeight="true" outlineLevel="0" collapsed="false">
      <c r="A11" s="89"/>
      <c r="B11" s="76" t="s">
        <v>120</v>
      </c>
      <c r="C11" s="77" t="n">
        <v>719.89</v>
      </c>
      <c r="D11" s="77" t="n">
        <v>947.94</v>
      </c>
      <c r="E11" s="77" t="n">
        <v>-228.05</v>
      </c>
      <c r="F11" s="77" t="n">
        <v>-24.06</v>
      </c>
      <c r="G11" s="77" t="n">
        <v>281.12</v>
      </c>
      <c r="H11" s="77" t="n">
        <v>322.83</v>
      </c>
      <c r="I11" s="77" t="n">
        <v>-41.71</v>
      </c>
      <c r="J11" s="77" t="n">
        <v>-12.92</v>
      </c>
      <c r="K11" s="77" t="n">
        <v>1001.01</v>
      </c>
      <c r="L11" s="77" t="n">
        <v>1270.77</v>
      </c>
      <c r="M11" s="77" t="n">
        <v>-269.76</v>
      </c>
      <c r="N11" s="77" t="n">
        <v>-21.23</v>
      </c>
    </row>
    <row r="12" customFormat="false" ht="18" hidden="false" customHeight="true" outlineLevel="0" collapsed="false">
      <c r="A12" s="89"/>
      <c r="B12" s="76" t="s">
        <v>19</v>
      </c>
      <c r="C12" s="77" t="n">
        <v>456.22</v>
      </c>
      <c r="D12" s="77" t="n">
        <v>389.96</v>
      </c>
      <c r="E12" s="94" t="n">
        <v>66.26</v>
      </c>
      <c r="F12" s="94" t="n">
        <v>16.99</v>
      </c>
      <c r="G12" s="77" t="n">
        <v>313.17</v>
      </c>
      <c r="H12" s="77" t="n">
        <v>362.94</v>
      </c>
      <c r="I12" s="95" t="n">
        <v>-49.77</v>
      </c>
      <c r="J12" s="95" t="n">
        <v>-13.71</v>
      </c>
      <c r="K12" s="77" t="n">
        <v>769.39</v>
      </c>
      <c r="L12" s="77" t="n">
        <v>752.9</v>
      </c>
      <c r="M12" s="95" t="n">
        <v>16.49</v>
      </c>
      <c r="N12" s="95" t="n">
        <v>2.19</v>
      </c>
    </row>
    <row r="13" customFormat="false" ht="18" hidden="false" customHeight="true" outlineLevel="0" collapsed="false">
      <c r="A13" s="89"/>
      <c r="B13" s="76" t="s">
        <v>20</v>
      </c>
      <c r="C13" s="77" t="n">
        <v>591</v>
      </c>
      <c r="D13" s="77" t="n">
        <v>889.87</v>
      </c>
      <c r="E13" s="94" t="n">
        <v>-298.87</v>
      </c>
      <c r="F13" s="94" t="n">
        <v>-33.59</v>
      </c>
      <c r="G13" s="77" t="n">
        <v>275.41</v>
      </c>
      <c r="H13" s="77" t="n">
        <v>349.64</v>
      </c>
      <c r="I13" s="95" t="n">
        <v>-74.23</v>
      </c>
      <c r="J13" s="95" t="n">
        <v>-21.23</v>
      </c>
      <c r="K13" s="77" t="n">
        <v>866.41</v>
      </c>
      <c r="L13" s="77" t="n">
        <v>1239.51</v>
      </c>
      <c r="M13" s="95" t="n">
        <v>-373.1</v>
      </c>
      <c r="N13" s="95" t="n">
        <v>-30.1</v>
      </c>
    </row>
    <row r="14" customFormat="false" ht="18" hidden="false" customHeight="true" outlineLevel="0" collapsed="false">
      <c r="A14" s="89"/>
      <c r="B14" s="76" t="s">
        <v>21</v>
      </c>
      <c r="C14" s="77" t="n">
        <v>3353.61</v>
      </c>
      <c r="D14" s="77" t="n">
        <v>3248.47</v>
      </c>
      <c r="E14" s="77" t="n">
        <v>105.14</v>
      </c>
      <c r="F14" s="77" t="n">
        <v>3.24</v>
      </c>
      <c r="G14" s="77" t="n">
        <v>389.15</v>
      </c>
      <c r="H14" s="77" t="n">
        <v>466.04</v>
      </c>
      <c r="I14" s="77" t="n">
        <v>-76.89</v>
      </c>
      <c r="J14" s="77" t="n">
        <v>-16.5</v>
      </c>
      <c r="K14" s="77" t="n">
        <v>3742.76</v>
      </c>
      <c r="L14" s="77" t="n">
        <v>3714.51</v>
      </c>
      <c r="M14" s="77" t="n">
        <v>28.2500000000005</v>
      </c>
      <c r="N14" s="77" t="n">
        <v>0.76</v>
      </c>
    </row>
    <row r="15" customFormat="false" ht="18" hidden="false" customHeight="true" outlineLevel="0" collapsed="false">
      <c r="A15" s="89"/>
      <c r="B15" s="76" t="s">
        <v>22</v>
      </c>
      <c r="C15" s="77" t="n">
        <v>1568.39</v>
      </c>
      <c r="D15" s="77" t="n">
        <v>1952.81</v>
      </c>
      <c r="E15" s="77" t="n">
        <v>-384.42</v>
      </c>
      <c r="F15" s="77" t="n">
        <v>-19.69</v>
      </c>
      <c r="G15" s="77" t="n">
        <v>214.08</v>
      </c>
      <c r="H15" s="77" t="n">
        <v>249.66</v>
      </c>
      <c r="I15" s="77" t="n">
        <v>-35.58</v>
      </c>
      <c r="J15" s="77" t="n">
        <v>-14.25</v>
      </c>
      <c r="K15" s="77" t="n">
        <v>1782.47</v>
      </c>
      <c r="L15" s="77" t="n">
        <v>2202.47</v>
      </c>
      <c r="M15" s="77" t="n">
        <v>-420</v>
      </c>
      <c r="N15" s="77" t="n">
        <v>-19.07</v>
      </c>
    </row>
    <row r="16" customFormat="false" ht="8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8" hidden="false" customHeight="true" outlineLevel="0" collapsed="false">
      <c r="A17" s="89" t="s">
        <v>23</v>
      </c>
      <c r="B17" s="76" t="s">
        <v>24</v>
      </c>
      <c r="C17" s="77" t="n">
        <v>890.75</v>
      </c>
      <c r="D17" s="77" t="n">
        <v>912.3</v>
      </c>
      <c r="E17" s="77" t="n">
        <v>-21.55</v>
      </c>
      <c r="F17" s="77" t="n">
        <v>-2.36</v>
      </c>
      <c r="G17" s="77" t="n">
        <v>193.18</v>
      </c>
      <c r="H17" s="77" t="n">
        <v>191.57</v>
      </c>
      <c r="I17" s="77" t="n">
        <v>1.60999999999999</v>
      </c>
      <c r="J17" s="77" t="n">
        <v>0.84</v>
      </c>
      <c r="K17" s="77" t="n">
        <v>1083.93</v>
      </c>
      <c r="L17" s="77" t="n">
        <v>1103.87</v>
      </c>
      <c r="M17" s="77" t="n">
        <v>-19.9399999999998</v>
      </c>
      <c r="N17" s="77" t="n">
        <v>-1.81</v>
      </c>
    </row>
    <row r="18" customFormat="false" ht="18" hidden="false" customHeight="true" outlineLevel="0" collapsed="false">
      <c r="A18" s="89"/>
      <c r="B18" s="76" t="s">
        <v>25</v>
      </c>
      <c r="C18" s="77" t="n">
        <v>2950.37</v>
      </c>
      <c r="D18" s="77" t="n">
        <v>2572.62</v>
      </c>
      <c r="E18" s="77" t="n">
        <v>377.75</v>
      </c>
      <c r="F18" s="77" t="n">
        <v>14.68</v>
      </c>
      <c r="G18" s="77" t="n">
        <v>341.57</v>
      </c>
      <c r="H18" s="77" t="n">
        <v>363.8</v>
      </c>
      <c r="I18" s="77" t="n">
        <v>-22.23</v>
      </c>
      <c r="J18" s="77" t="n">
        <v>-6.11</v>
      </c>
      <c r="K18" s="77" t="n">
        <v>3291.94</v>
      </c>
      <c r="L18" s="77" t="n">
        <v>2936.42</v>
      </c>
      <c r="M18" s="77" t="n">
        <v>355.52</v>
      </c>
      <c r="N18" s="77" t="n">
        <v>12.11</v>
      </c>
    </row>
    <row r="19" customFormat="false" ht="18" hidden="false" customHeight="true" outlineLevel="0" collapsed="false">
      <c r="A19" s="89"/>
      <c r="B19" s="76" t="s">
        <v>104</v>
      </c>
      <c r="C19" s="77" t="n">
        <v>2345.01</v>
      </c>
      <c r="D19" s="77" t="n">
        <v>1906.47</v>
      </c>
      <c r="E19" s="77" t="n">
        <v>438.54</v>
      </c>
      <c r="F19" s="77" t="n">
        <v>23</v>
      </c>
      <c r="G19" s="77" t="n">
        <v>570.35</v>
      </c>
      <c r="H19" s="77" t="n">
        <v>589.99</v>
      </c>
      <c r="I19" s="77" t="n">
        <v>-19.6399999999999</v>
      </c>
      <c r="J19" s="77" t="n">
        <v>-3.33</v>
      </c>
      <c r="K19" s="77" t="n">
        <v>2915.36</v>
      </c>
      <c r="L19" s="77" t="n">
        <v>2496.46</v>
      </c>
      <c r="M19" s="77" t="n">
        <v>418.900000000001</v>
      </c>
      <c r="N19" s="77" t="n">
        <v>16.78</v>
      </c>
    </row>
    <row r="20" customFormat="false" ht="18" hidden="false" customHeight="true" outlineLevel="0" collapsed="false">
      <c r="A20" s="89"/>
      <c r="B20" s="76" t="s">
        <v>27</v>
      </c>
      <c r="C20" s="77" t="n">
        <v>4594.83</v>
      </c>
      <c r="D20" s="77" t="n">
        <v>3775.01</v>
      </c>
      <c r="E20" s="77" t="n">
        <v>819.82</v>
      </c>
      <c r="F20" s="77" t="n">
        <v>21.72</v>
      </c>
      <c r="G20" s="77" t="n">
        <v>1344.45</v>
      </c>
      <c r="H20" s="77" t="n">
        <v>1698.18</v>
      </c>
      <c r="I20" s="77" t="n">
        <v>-353.73</v>
      </c>
      <c r="J20" s="77" t="n">
        <v>-20.83</v>
      </c>
      <c r="K20" s="77" t="n">
        <v>5939.28</v>
      </c>
      <c r="L20" s="77" t="n">
        <v>5473.19</v>
      </c>
      <c r="M20" s="77" t="n">
        <v>466.09</v>
      </c>
      <c r="N20" s="77" t="n">
        <v>8.52</v>
      </c>
    </row>
    <row r="21" customFormat="false" ht="8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8" hidden="false" customHeight="true" outlineLevel="0" collapsed="false">
      <c r="A22" s="89" t="s">
        <v>28</v>
      </c>
      <c r="B22" s="76" t="s">
        <v>29</v>
      </c>
      <c r="C22" s="77" t="n">
        <v>2434.31</v>
      </c>
      <c r="D22" s="77" t="n">
        <v>1992.42</v>
      </c>
      <c r="E22" s="77" t="n">
        <v>441.89</v>
      </c>
      <c r="F22" s="77" t="n">
        <v>22.18</v>
      </c>
      <c r="G22" s="77" t="n">
        <v>117.13</v>
      </c>
      <c r="H22" s="77" t="n">
        <v>122.85</v>
      </c>
      <c r="I22" s="77" t="n">
        <v>-5.72000000000003</v>
      </c>
      <c r="J22" s="77" t="n">
        <v>-4.66</v>
      </c>
      <c r="K22" s="77" t="n">
        <v>2551.44</v>
      </c>
      <c r="L22" s="77" t="n">
        <v>2115.27</v>
      </c>
      <c r="M22" s="77" t="n">
        <v>436.17</v>
      </c>
      <c r="N22" s="77" t="n">
        <v>20.62</v>
      </c>
    </row>
    <row r="23" customFormat="false" ht="18" hidden="false" customHeight="true" outlineLevel="0" collapsed="false">
      <c r="A23" s="89"/>
      <c r="B23" s="76" t="s">
        <v>30</v>
      </c>
      <c r="C23" s="77" t="n">
        <v>1387.12</v>
      </c>
      <c r="D23" s="77" t="n">
        <v>1169.88</v>
      </c>
      <c r="E23" s="77" t="n">
        <v>217.24</v>
      </c>
      <c r="F23" s="77" t="n">
        <v>18.57</v>
      </c>
      <c r="G23" s="77" t="n">
        <v>186.59</v>
      </c>
      <c r="H23" s="77" t="n">
        <v>184.47</v>
      </c>
      <c r="I23" s="77" t="n">
        <v>2.11999999999998</v>
      </c>
      <c r="J23" s="77" t="n">
        <v>1.15</v>
      </c>
      <c r="K23" s="77" t="n">
        <v>1573.71</v>
      </c>
      <c r="L23" s="77" t="n">
        <v>1354.35</v>
      </c>
      <c r="M23" s="77" t="n">
        <v>219.36</v>
      </c>
      <c r="N23" s="77" t="n">
        <v>16.2</v>
      </c>
    </row>
    <row r="24" customFormat="false" ht="18" hidden="false" customHeight="true" outlineLevel="0" collapsed="false">
      <c r="A24" s="89"/>
      <c r="B24" s="76" t="s">
        <v>31</v>
      </c>
      <c r="C24" s="77" t="n">
        <v>1163.06</v>
      </c>
      <c r="D24" s="77" t="n">
        <v>1072.28</v>
      </c>
      <c r="E24" s="77" t="n">
        <v>90.7800000000002</v>
      </c>
      <c r="F24" s="77" t="n">
        <v>8.47</v>
      </c>
      <c r="G24" s="77" t="n">
        <v>1093.83</v>
      </c>
      <c r="H24" s="77" t="n">
        <v>1048.99</v>
      </c>
      <c r="I24" s="77" t="n">
        <v>44.8399999999999</v>
      </c>
      <c r="J24" s="77" t="n">
        <v>4.27</v>
      </c>
      <c r="K24" s="77" t="n">
        <v>2256.89</v>
      </c>
      <c r="L24" s="77" t="n">
        <v>2121.27</v>
      </c>
      <c r="M24" s="77" t="n">
        <v>135.62</v>
      </c>
      <c r="N24" s="77" t="n">
        <v>6.39</v>
      </c>
    </row>
    <row r="25" customFormat="false" ht="18" hidden="false" customHeight="true" outlineLevel="0" collapsed="false">
      <c r="A25" s="89"/>
      <c r="B25" s="76" t="s">
        <v>32</v>
      </c>
      <c r="C25" s="77" t="n">
        <v>3288.44</v>
      </c>
      <c r="D25" s="77" t="n">
        <v>3244.62</v>
      </c>
      <c r="E25" s="77" t="n">
        <v>43.8200000000002</v>
      </c>
      <c r="F25" s="77" t="n">
        <v>1.35</v>
      </c>
      <c r="G25" s="77" t="n">
        <v>158.83</v>
      </c>
      <c r="H25" s="77" t="n">
        <v>158.94</v>
      </c>
      <c r="I25" s="77" t="n">
        <v>-0.109999999999957</v>
      </c>
      <c r="J25" s="77" t="n">
        <v>-0.07</v>
      </c>
      <c r="K25" s="77" t="n">
        <v>3447.27</v>
      </c>
      <c r="L25" s="77" t="n">
        <v>3403.56</v>
      </c>
      <c r="M25" s="77" t="n">
        <v>43.71</v>
      </c>
      <c r="N25" s="77" t="n">
        <v>1.28</v>
      </c>
    </row>
    <row r="26" customFormat="false" ht="18" hidden="false" customHeight="true" outlineLevel="0" collapsed="false">
      <c r="A26" s="89"/>
      <c r="B26" s="76" t="s">
        <v>33</v>
      </c>
      <c r="C26" s="77" t="n">
        <v>3356.29</v>
      </c>
      <c r="D26" s="77" t="n">
        <v>3341.8</v>
      </c>
      <c r="E26" s="77" t="n">
        <v>14.4899999999998</v>
      </c>
      <c r="F26" s="77" t="n">
        <v>0.43</v>
      </c>
      <c r="G26" s="77" t="n">
        <v>576.91</v>
      </c>
      <c r="H26" s="77" t="n">
        <v>601.32</v>
      </c>
      <c r="I26" s="77" t="n">
        <v>-24.4099999999999</v>
      </c>
      <c r="J26" s="77" t="n">
        <v>-4.06</v>
      </c>
      <c r="K26" s="77" t="n">
        <v>3933.2</v>
      </c>
      <c r="L26" s="77" t="n">
        <v>3943.12</v>
      </c>
      <c r="M26" s="77" t="n">
        <v>-9.92000000000007</v>
      </c>
      <c r="N26" s="77" t="n">
        <v>-0.25</v>
      </c>
    </row>
    <row r="27" customFormat="false" ht="18" hidden="false" customHeight="true" outlineLevel="0" collapsed="false">
      <c r="A27" s="89"/>
      <c r="B27" s="76" t="s">
        <v>34</v>
      </c>
      <c r="C27" s="77" t="n">
        <v>5683.05</v>
      </c>
      <c r="D27" s="77" t="n">
        <v>5831.24</v>
      </c>
      <c r="E27" s="77" t="n">
        <v>-148.19</v>
      </c>
      <c r="F27" s="77" t="n">
        <v>-2.54</v>
      </c>
      <c r="G27" s="77" t="n">
        <v>620.22</v>
      </c>
      <c r="H27" s="77" t="n">
        <v>641.07</v>
      </c>
      <c r="I27" s="77" t="n">
        <v>-20.85</v>
      </c>
      <c r="J27" s="77" t="n">
        <v>-3.25</v>
      </c>
      <c r="K27" s="77" t="n">
        <v>6303.27</v>
      </c>
      <c r="L27" s="77" t="n">
        <v>6472.31</v>
      </c>
      <c r="M27" s="77" t="n">
        <v>-169.039999999999</v>
      </c>
      <c r="N27" s="77" t="n">
        <v>-2.61</v>
      </c>
    </row>
    <row r="28" customFormat="false" ht="18" hidden="false" customHeight="true" outlineLevel="0" collapsed="false">
      <c r="A28" s="89"/>
      <c r="B28" s="76" t="s">
        <v>105</v>
      </c>
      <c r="C28" s="77" t="n">
        <v>2439.12</v>
      </c>
      <c r="D28" s="77" t="n">
        <v>2178.07</v>
      </c>
      <c r="E28" s="95" t="n">
        <v>261.05</v>
      </c>
      <c r="F28" s="95" t="n">
        <v>11.99</v>
      </c>
      <c r="G28" s="77" t="n">
        <v>195.29</v>
      </c>
      <c r="H28" s="77" t="n">
        <v>203.02</v>
      </c>
      <c r="I28" s="96" t="n">
        <v>-7.72999999999999</v>
      </c>
      <c r="J28" s="96" t="n">
        <v>-3.81</v>
      </c>
      <c r="K28" s="77" t="n">
        <v>2634.41</v>
      </c>
      <c r="L28" s="77" t="n">
        <v>2381.09</v>
      </c>
      <c r="M28" s="96" t="n">
        <v>253.32</v>
      </c>
      <c r="N28" s="96" t="n">
        <v>10.64</v>
      </c>
    </row>
    <row r="29" customFormat="false" ht="18" hidden="false" customHeight="true" outlineLevel="0" collapsed="false">
      <c r="A29" s="89"/>
      <c r="B29" s="76" t="s">
        <v>36</v>
      </c>
      <c r="C29" s="77" t="n">
        <v>1036.69</v>
      </c>
      <c r="D29" s="77" t="n">
        <v>898.03</v>
      </c>
      <c r="E29" s="95" t="n">
        <v>138.66</v>
      </c>
      <c r="F29" s="95" t="n">
        <v>15.44</v>
      </c>
      <c r="G29" s="77" t="n">
        <v>116.24</v>
      </c>
      <c r="H29" s="77" t="n">
        <v>118.5</v>
      </c>
      <c r="I29" s="96" t="n">
        <v>-2.26000000000002</v>
      </c>
      <c r="J29" s="96" t="n">
        <v>-1.91</v>
      </c>
      <c r="K29" s="77" t="n">
        <v>1152.93</v>
      </c>
      <c r="L29" s="77" t="n">
        <v>1016.53</v>
      </c>
      <c r="M29" s="96" t="n">
        <v>136.4</v>
      </c>
      <c r="N29" s="96" t="n">
        <v>13.42</v>
      </c>
    </row>
    <row r="30" customFormat="false" ht="8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8" hidden="false" customHeight="true" outlineLevel="0" collapsed="false">
      <c r="A31" s="89" t="s">
        <v>37</v>
      </c>
      <c r="B31" s="76" t="s">
        <v>38</v>
      </c>
      <c r="C31" s="77" t="n">
        <v>7282.34</v>
      </c>
      <c r="D31" s="77" t="n">
        <v>7349.59</v>
      </c>
      <c r="E31" s="77" t="n">
        <v>-67.25</v>
      </c>
      <c r="F31" s="77" t="n">
        <v>-0.92</v>
      </c>
      <c r="G31" s="77" t="n">
        <v>664.37</v>
      </c>
      <c r="H31" s="77" t="n">
        <v>804.76</v>
      </c>
      <c r="I31" s="77" t="n">
        <v>-140.39</v>
      </c>
      <c r="J31" s="77" t="n">
        <v>-17.44</v>
      </c>
      <c r="K31" s="77" t="n">
        <v>7946.71</v>
      </c>
      <c r="L31" s="77" t="n">
        <v>8154.35</v>
      </c>
      <c r="M31" s="77" t="n">
        <v>-207.64</v>
      </c>
      <c r="N31" s="77" t="n">
        <v>-2.55</v>
      </c>
    </row>
    <row r="32" customFormat="false" ht="18" hidden="false" customHeight="true" outlineLevel="0" collapsed="false">
      <c r="A32" s="89"/>
      <c r="B32" s="76" t="s">
        <v>39</v>
      </c>
      <c r="C32" s="77" t="n">
        <v>1273.85</v>
      </c>
      <c r="D32" s="77" t="n">
        <v>1096.3</v>
      </c>
      <c r="E32" s="77" t="n">
        <v>177.55</v>
      </c>
      <c r="F32" s="77" t="n">
        <v>16.2</v>
      </c>
      <c r="G32" s="77" t="n">
        <v>578.2</v>
      </c>
      <c r="H32" s="77" t="n">
        <v>631.21</v>
      </c>
      <c r="I32" s="77" t="n">
        <v>-53.01</v>
      </c>
      <c r="J32" s="77" t="n">
        <v>-8.4</v>
      </c>
      <c r="K32" s="77" t="n">
        <v>1852.05</v>
      </c>
      <c r="L32" s="77" t="n">
        <v>1727.51</v>
      </c>
      <c r="M32" s="77" t="n">
        <v>124.54</v>
      </c>
      <c r="N32" s="77" t="n">
        <v>7.21</v>
      </c>
    </row>
    <row r="33" customFormat="false" ht="18" hidden="false" customHeight="true" outlineLevel="0" collapsed="false">
      <c r="A33" s="89"/>
      <c r="B33" s="76" t="s">
        <v>40</v>
      </c>
      <c r="C33" s="77" t="n">
        <v>4478.05</v>
      </c>
      <c r="D33" s="77" t="n">
        <v>4306.92</v>
      </c>
      <c r="E33" s="77" t="n">
        <v>171.13</v>
      </c>
      <c r="F33" s="77" t="n">
        <v>3.97</v>
      </c>
      <c r="G33" s="77" t="n">
        <v>863.54</v>
      </c>
      <c r="H33" s="77" t="n">
        <v>936.07</v>
      </c>
      <c r="I33" s="77" t="n">
        <v>-72.5300000000002</v>
      </c>
      <c r="J33" s="77" t="n">
        <v>-7.75</v>
      </c>
      <c r="K33" s="77" t="n">
        <v>5341.59</v>
      </c>
      <c r="L33" s="77" t="n">
        <v>5242.99</v>
      </c>
      <c r="M33" s="77" t="n">
        <v>98.6000000000004</v>
      </c>
      <c r="N33" s="77" t="n">
        <v>1.88</v>
      </c>
    </row>
    <row r="34" customFormat="false" ht="18" hidden="false" customHeight="true" outlineLevel="0" collapsed="false">
      <c r="A34" s="89"/>
      <c r="B34" s="76" t="s">
        <v>41</v>
      </c>
      <c r="C34" s="77" t="n">
        <v>6726.38</v>
      </c>
      <c r="D34" s="77" t="n">
        <v>5578.61</v>
      </c>
      <c r="E34" s="77" t="n">
        <v>1147.77</v>
      </c>
      <c r="F34" s="77" t="n">
        <v>20.57</v>
      </c>
      <c r="G34" s="77" t="n">
        <v>975.76</v>
      </c>
      <c r="H34" s="77" t="n">
        <v>975.09</v>
      </c>
      <c r="I34" s="77" t="n">
        <v>0.669999999999959</v>
      </c>
      <c r="J34" s="77" t="n">
        <v>0.07</v>
      </c>
      <c r="K34" s="77" t="n">
        <v>7702.14</v>
      </c>
      <c r="L34" s="77" t="n">
        <v>6553.7</v>
      </c>
      <c r="M34" s="77" t="n">
        <v>1148.44</v>
      </c>
      <c r="N34" s="77" t="n">
        <v>17.52</v>
      </c>
    </row>
    <row r="35" customFormat="false" ht="18" hidden="false" customHeight="true" outlineLevel="0" collapsed="false">
      <c r="A35" s="89"/>
      <c r="B35" s="76" t="s">
        <v>42</v>
      </c>
      <c r="C35" s="77" t="n">
        <v>5618.5</v>
      </c>
      <c r="D35" s="77" t="n">
        <v>4881.25</v>
      </c>
      <c r="E35" s="77" t="n">
        <v>737.25</v>
      </c>
      <c r="F35" s="77" t="n">
        <v>15.1</v>
      </c>
      <c r="G35" s="77" t="n">
        <v>1080.34</v>
      </c>
      <c r="H35" s="77" t="n">
        <v>1159.89</v>
      </c>
      <c r="I35" s="77" t="n">
        <v>-79.5500000000002</v>
      </c>
      <c r="J35" s="77" t="n">
        <v>-6.86</v>
      </c>
      <c r="K35" s="77" t="n">
        <v>6698.84</v>
      </c>
      <c r="L35" s="77" t="n">
        <v>6041.14</v>
      </c>
      <c r="M35" s="77" t="n">
        <v>657.7</v>
      </c>
      <c r="N35" s="77" t="n">
        <v>10.89</v>
      </c>
    </row>
    <row r="36" customFormat="false" ht="8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s="85" customFormat="true" ht="18" hidden="false" customHeight="true" outlineLevel="0" collapsed="false">
      <c r="A37" s="80" t="s">
        <v>43</v>
      </c>
      <c r="B37" s="80"/>
      <c r="C37" s="81" t="n">
        <v>67421.51</v>
      </c>
      <c r="D37" s="81" t="n">
        <v>63846.15</v>
      </c>
      <c r="E37" s="81" t="n">
        <v>3575.35999999999</v>
      </c>
      <c r="F37" s="81" t="n">
        <v>5.6</v>
      </c>
      <c r="G37" s="81" t="n">
        <v>12611.46</v>
      </c>
      <c r="H37" s="81" t="n">
        <v>13742.15</v>
      </c>
      <c r="I37" s="81" t="n">
        <v>-1130.69</v>
      </c>
      <c r="J37" s="81" t="n">
        <v>-8.23</v>
      </c>
      <c r="K37" s="81" t="n">
        <v>80032.97</v>
      </c>
      <c r="L37" s="81" t="n">
        <v>77588.3</v>
      </c>
      <c r="M37" s="81" t="n">
        <v>2444.67</v>
      </c>
      <c r="N37" s="81" t="n">
        <v>3.15</v>
      </c>
    </row>
    <row r="38" customFormat="false" ht="15" hidden="false" customHeight="false" outlineLevel="0" collapsed="false">
      <c r="B38" s="97"/>
    </row>
    <row r="39" customFormat="false" ht="27" hidden="false" customHeight="true" outlineLevel="0" collapsed="false">
      <c r="B39" s="97"/>
      <c r="C39" s="98"/>
      <c r="D39" s="98"/>
      <c r="E39" s="98"/>
      <c r="F39" s="98"/>
      <c r="G39" s="98"/>
      <c r="H39" s="98"/>
      <c r="I39" s="98"/>
      <c r="J39" s="98"/>
    </row>
    <row r="40" customFormat="false" ht="29.25" hidden="false" customHeight="true" outlineLevel="0" collapsed="false">
      <c r="C40" s="98"/>
      <c r="D40" s="98"/>
      <c r="E40" s="98"/>
      <c r="F40" s="98"/>
      <c r="G40" s="98"/>
      <c r="H40" s="98"/>
      <c r="I40" s="98"/>
      <c r="J40" s="98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8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8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35.7"/>
    <col collapsed="false" customWidth="true" hidden="false" outlineLevel="0" max="3" min="3" style="99" width="11.56"/>
    <col collapsed="false" customWidth="true" hidden="false" outlineLevel="0" max="4" min="4" style="99" width="9.85"/>
    <col collapsed="false" customWidth="true" hidden="false" outlineLevel="0" max="5" min="5" style="99" width="11.28"/>
    <col collapsed="false" customWidth="true" hidden="false" outlineLevel="0" max="6" min="6" style="99" width="11.85"/>
    <col collapsed="false" customWidth="true" hidden="false" outlineLevel="0" max="8" min="7" style="99" width="13.28"/>
    <col collapsed="false" customWidth="true" hidden="false" outlineLevel="0" max="9" min="9" style="99" width="11.42"/>
    <col collapsed="false" customWidth="true" hidden="false" outlineLevel="0" max="10" min="10" style="99" width="9.41"/>
    <col collapsed="false" customWidth="true" hidden="false" outlineLevel="0" max="11" min="11" style="99" width="11.85"/>
    <col collapsed="false" customWidth="true" hidden="false" outlineLevel="0" max="12" min="12" style="99" width="14.28"/>
    <col collapsed="false" customWidth="false" hidden="false" outlineLevel="0" max="13" min="13" style="99" width="9.14"/>
    <col collapsed="false" customWidth="true" hidden="false" outlineLevel="0" max="14" min="14" style="99" width="9.56"/>
    <col collapsed="false" customWidth="true" hidden="false" outlineLevel="0" max="15" min="15" style="99" width="10.41"/>
    <col collapsed="false" customWidth="false" hidden="false" outlineLevel="0" max="16" min="16" style="99" width="9.14"/>
    <col collapsed="false" customWidth="true" hidden="false" outlineLevel="0" max="18" min="17" style="99" width="10.41"/>
    <col collapsed="false" customWidth="false" hidden="false" outlineLevel="0" max="20" min="19" style="99" width="9.14"/>
    <col collapsed="false" customWidth="true" hidden="false" outlineLevel="0" max="21" min="21" style="99" width="10.41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65" t="s">
        <v>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8" hidden="false" customHeight="tru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67" t="s">
        <v>13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5" customFormat="false" ht="24.95" hidden="false" customHeight="true" outlineLevel="0" collapsed="false">
      <c r="A5" s="6" t="s">
        <v>4</v>
      </c>
      <c r="B5" s="6" t="s">
        <v>110</v>
      </c>
      <c r="C5" s="100" t="s">
        <v>131</v>
      </c>
      <c r="D5" s="100"/>
      <c r="E5" s="100"/>
      <c r="F5" s="100"/>
      <c r="G5" s="100"/>
      <c r="H5" s="100"/>
      <c r="I5" s="100"/>
      <c r="J5" s="100"/>
      <c r="K5" s="100"/>
      <c r="L5" s="100"/>
      <c r="M5" s="100" t="s">
        <v>132</v>
      </c>
      <c r="N5" s="100"/>
      <c r="O5" s="100"/>
      <c r="P5" s="100"/>
      <c r="Q5" s="100"/>
      <c r="R5" s="100"/>
      <c r="S5" s="100"/>
      <c r="T5" s="100"/>
      <c r="U5" s="100"/>
    </row>
    <row r="6" customFormat="false" ht="35.25" hidden="false" customHeight="true" outlineLevel="0" collapsed="false">
      <c r="A6" s="6"/>
      <c r="B6" s="6"/>
      <c r="C6" s="101" t="s">
        <v>133</v>
      </c>
      <c r="D6" s="101"/>
      <c r="E6" s="101"/>
      <c r="F6" s="101"/>
      <c r="G6" s="101"/>
      <c r="H6" s="101" t="s">
        <v>134</v>
      </c>
      <c r="I6" s="101"/>
      <c r="J6" s="101"/>
      <c r="K6" s="101"/>
      <c r="L6" s="101"/>
      <c r="M6" s="100" t="s">
        <v>78</v>
      </c>
      <c r="N6" s="100"/>
      <c r="O6" s="100"/>
      <c r="P6" s="100" t="s">
        <v>79</v>
      </c>
      <c r="Q6" s="100"/>
      <c r="R6" s="100"/>
      <c r="S6" s="100" t="s">
        <v>80</v>
      </c>
      <c r="T6" s="100"/>
      <c r="U6" s="100"/>
    </row>
    <row r="7" customFormat="false" ht="77.25" hidden="false" customHeight="true" outlineLevel="0" collapsed="false">
      <c r="A7" s="6"/>
      <c r="B7" s="6"/>
      <c r="C7" s="6" t="s">
        <v>135</v>
      </c>
      <c r="D7" s="6" t="s">
        <v>136</v>
      </c>
      <c r="E7" s="6" t="s">
        <v>137</v>
      </c>
      <c r="F7" s="6" t="s">
        <v>138</v>
      </c>
      <c r="G7" s="6" t="s">
        <v>139</v>
      </c>
      <c r="H7" s="6" t="s">
        <v>135</v>
      </c>
      <c r="I7" s="6" t="s">
        <v>136</v>
      </c>
      <c r="J7" s="6" t="s">
        <v>137</v>
      </c>
      <c r="K7" s="6" t="s">
        <v>140</v>
      </c>
      <c r="L7" s="6" t="s">
        <v>139</v>
      </c>
      <c r="M7" s="6" t="s">
        <v>141</v>
      </c>
      <c r="N7" s="6" t="s">
        <v>142</v>
      </c>
      <c r="O7" s="6" t="s">
        <v>143</v>
      </c>
      <c r="P7" s="6" t="s">
        <v>141</v>
      </c>
      <c r="Q7" s="6" t="s">
        <v>142</v>
      </c>
      <c r="R7" s="6" t="s">
        <v>143</v>
      </c>
      <c r="S7" s="6" t="s">
        <v>141</v>
      </c>
      <c r="T7" s="6" t="s">
        <v>142</v>
      </c>
      <c r="U7" s="6" t="s">
        <v>143</v>
      </c>
    </row>
    <row r="8" s="102" customFormat="true" ht="25.5" hidden="true" customHeight="true" outlineLevel="0" collapsed="false">
      <c r="A8" s="6" t="s">
        <v>144</v>
      </c>
      <c r="B8" s="6" t="s">
        <v>110</v>
      </c>
      <c r="C8" s="6"/>
      <c r="D8" s="6" t="s">
        <v>145</v>
      </c>
      <c r="E8" s="6" t="s">
        <v>146</v>
      </c>
      <c r="F8" s="6" t="s">
        <v>147</v>
      </c>
      <c r="G8" s="6"/>
      <c r="H8" s="6"/>
      <c r="I8" s="6" t="s">
        <v>148</v>
      </c>
      <c r="J8" s="6" t="s">
        <v>149</v>
      </c>
      <c r="K8" s="6" t="s">
        <v>150</v>
      </c>
      <c r="L8" s="6"/>
      <c r="M8" s="6" t="s">
        <v>151</v>
      </c>
      <c r="N8" s="6" t="s">
        <v>152</v>
      </c>
      <c r="O8" s="6" t="s">
        <v>153</v>
      </c>
      <c r="P8" s="6" t="s">
        <v>154</v>
      </c>
      <c r="Q8" s="6" t="s">
        <v>155</v>
      </c>
      <c r="R8" s="6" t="s">
        <v>156</v>
      </c>
      <c r="S8" s="6" t="s">
        <v>157</v>
      </c>
      <c r="T8" s="6" t="s">
        <v>158</v>
      </c>
      <c r="U8" s="6" t="s">
        <v>159</v>
      </c>
    </row>
    <row r="9" s="82" customFormat="true" ht="24.95" hidden="false" customHeight="true" outlineLevel="0" collapsed="false">
      <c r="A9" s="70" t="s">
        <v>13</v>
      </c>
      <c r="B9" s="103" t="s">
        <v>14</v>
      </c>
      <c r="C9" s="77" t="n">
        <v>2.07</v>
      </c>
      <c r="D9" s="77" t="n">
        <v>1.04</v>
      </c>
      <c r="E9" s="77" t="n">
        <v>2.03</v>
      </c>
      <c r="F9" s="77" t="n">
        <v>0.99</v>
      </c>
      <c r="G9" s="77" t="n">
        <v>3.88349514563107</v>
      </c>
      <c r="H9" s="77" t="n">
        <v>0.22</v>
      </c>
      <c r="I9" s="77" t="n">
        <v>0.06</v>
      </c>
      <c r="J9" s="77" t="n">
        <v>0.19</v>
      </c>
      <c r="K9" s="77" t="n">
        <v>0.13</v>
      </c>
      <c r="L9" s="77" t="n">
        <v>18.75</v>
      </c>
      <c r="M9" s="77" t="n">
        <v>95</v>
      </c>
      <c r="N9" s="77" t="n">
        <v>92.61</v>
      </c>
      <c r="O9" s="77" t="n">
        <v>-2.39</v>
      </c>
      <c r="P9" s="77" t="n">
        <v>97</v>
      </c>
      <c r="Q9" s="77" t="n">
        <v>96.15</v>
      </c>
      <c r="R9" s="77" t="n">
        <v>-0.849999999999994</v>
      </c>
      <c r="S9" s="77" t="n">
        <v>99</v>
      </c>
      <c r="T9" s="77" t="n">
        <v>93.06</v>
      </c>
      <c r="U9" s="77" t="n">
        <v>-5.94</v>
      </c>
    </row>
    <row r="10" s="82" customFormat="true" ht="24.95" hidden="false" customHeight="true" outlineLevel="0" collapsed="false">
      <c r="A10" s="70"/>
      <c r="B10" s="103" t="s">
        <v>15</v>
      </c>
      <c r="C10" s="77" t="n">
        <v>48.36</v>
      </c>
      <c r="D10" s="77" t="n">
        <v>24.18</v>
      </c>
      <c r="E10" s="77" t="n">
        <v>42.31</v>
      </c>
      <c r="F10" s="77" t="n">
        <v>18.13</v>
      </c>
      <c r="G10" s="77" t="n">
        <v>25.0206782464847</v>
      </c>
      <c r="H10" s="77" t="n">
        <v>16.32</v>
      </c>
      <c r="I10" s="77" t="n">
        <v>4.08</v>
      </c>
      <c r="J10" s="77" t="n">
        <v>10.9</v>
      </c>
      <c r="K10" s="77" t="n">
        <v>6.82</v>
      </c>
      <c r="L10" s="77" t="n">
        <v>44.281045751634</v>
      </c>
      <c r="M10" s="77" t="n">
        <v>95</v>
      </c>
      <c r="N10" s="77" t="n">
        <v>92.82</v>
      </c>
      <c r="O10" s="77" t="n">
        <v>-2.18000000000001</v>
      </c>
      <c r="P10" s="77" t="n">
        <v>97</v>
      </c>
      <c r="Q10" s="77" t="n">
        <v>96.63</v>
      </c>
      <c r="R10" s="77" t="n">
        <v>-0.370000000000005</v>
      </c>
      <c r="S10" s="77" t="n">
        <v>99</v>
      </c>
      <c r="T10" s="77" t="n">
        <v>97.57</v>
      </c>
      <c r="U10" s="77" t="n">
        <v>-1.43000000000001</v>
      </c>
    </row>
    <row r="11" s="82" customFormat="true" ht="24.95" hidden="false" customHeight="true" outlineLevel="0" collapsed="false">
      <c r="A11" s="70"/>
      <c r="B11" s="13" t="s">
        <v>16</v>
      </c>
      <c r="C11" s="77" t="n">
        <v>28.31</v>
      </c>
      <c r="D11" s="77" t="n">
        <v>14.16</v>
      </c>
      <c r="E11" s="77" t="n">
        <v>28.06</v>
      </c>
      <c r="F11" s="77" t="n">
        <v>13.9</v>
      </c>
      <c r="G11" s="77" t="n">
        <v>1.76678445229682</v>
      </c>
      <c r="H11" s="77" t="n">
        <v>6.07</v>
      </c>
      <c r="I11" s="77" t="n">
        <v>1.52</v>
      </c>
      <c r="J11" s="77" t="n">
        <v>5.13</v>
      </c>
      <c r="K11" s="77" t="n">
        <v>3.61</v>
      </c>
      <c r="L11" s="77" t="n">
        <v>20.6593406593407</v>
      </c>
      <c r="M11" s="77" t="n">
        <v>95</v>
      </c>
      <c r="N11" s="77" t="n">
        <v>68.46</v>
      </c>
      <c r="O11" s="77" t="n">
        <v>-26.54</v>
      </c>
      <c r="P11" s="77" t="n">
        <v>97</v>
      </c>
      <c r="Q11" s="77" t="n">
        <v>69.24</v>
      </c>
      <c r="R11" s="77" t="n">
        <v>-27.76</v>
      </c>
      <c r="S11" s="77" t="n">
        <v>99</v>
      </c>
      <c r="T11" s="77" t="n">
        <v>78.59</v>
      </c>
      <c r="U11" s="77" t="n">
        <v>-20.41</v>
      </c>
    </row>
    <row r="12" s="82" customFormat="true" ht="24.95" hidden="false" customHeight="true" outlineLevel="0" collapsed="false">
      <c r="A12" s="70"/>
      <c r="B12" s="103" t="s">
        <v>17</v>
      </c>
      <c r="C12" s="77" t="n">
        <v>13.51</v>
      </c>
      <c r="D12" s="77" t="n">
        <v>6.76</v>
      </c>
      <c r="E12" s="77" t="n">
        <v>12.82</v>
      </c>
      <c r="F12" s="77" t="n">
        <v>6.06</v>
      </c>
      <c r="G12" s="77" t="n">
        <v>10.2222222222222</v>
      </c>
      <c r="H12" s="77" t="n">
        <v>2.04</v>
      </c>
      <c r="I12" s="77" t="n">
        <v>0.51</v>
      </c>
      <c r="J12" s="77" t="n">
        <v>1.34</v>
      </c>
      <c r="K12" s="77" t="n">
        <v>0.83</v>
      </c>
      <c r="L12" s="77" t="n">
        <v>45.7516339869281</v>
      </c>
      <c r="M12" s="77" t="n">
        <v>95</v>
      </c>
      <c r="N12" s="77" t="n">
        <v>87.57</v>
      </c>
      <c r="O12" s="77" t="n">
        <v>-7.43000000000001</v>
      </c>
      <c r="P12" s="77" t="n">
        <v>97</v>
      </c>
      <c r="Q12" s="77" t="n">
        <v>91.56</v>
      </c>
      <c r="R12" s="77" t="n">
        <v>-5.44</v>
      </c>
      <c r="S12" s="77" t="n">
        <v>99</v>
      </c>
      <c r="T12" s="77" t="n">
        <v>97.13</v>
      </c>
      <c r="U12" s="77" t="n">
        <v>-1.87</v>
      </c>
    </row>
    <row r="13" s="82" customFormat="true" ht="24.95" hidden="false" customHeight="true" outlineLevel="0" collapsed="false">
      <c r="A13" s="70"/>
      <c r="B13" s="103" t="s">
        <v>120</v>
      </c>
      <c r="C13" s="77" t="n">
        <v>18</v>
      </c>
      <c r="D13" s="77" t="n">
        <v>9</v>
      </c>
      <c r="E13" s="77" t="n">
        <v>17.83</v>
      </c>
      <c r="F13" s="77" t="n">
        <v>8.83</v>
      </c>
      <c r="G13" s="77" t="n">
        <v>1.88888888888891</v>
      </c>
      <c r="H13" s="77" t="n">
        <v>6.6</v>
      </c>
      <c r="I13" s="77" t="n">
        <v>1.65</v>
      </c>
      <c r="J13" s="77" t="n">
        <v>5.49</v>
      </c>
      <c r="K13" s="77" t="n">
        <v>3.84</v>
      </c>
      <c r="L13" s="77" t="n">
        <v>22.4242424242424</v>
      </c>
      <c r="M13" s="77" t="n">
        <v>95</v>
      </c>
      <c r="N13" s="77" t="n">
        <v>92.51</v>
      </c>
      <c r="O13" s="77" t="n">
        <v>-2.49</v>
      </c>
      <c r="P13" s="77" t="n">
        <v>97</v>
      </c>
      <c r="Q13" s="77" t="n">
        <v>95.13</v>
      </c>
      <c r="R13" s="77" t="n">
        <v>-1.87</v>
      </c>
      <c r="S13" s="77" t="n">
        <v>99</v>
      </c>
      <c r="T13" s="77" t="n">
        <v>97.84</v>
      </c>
      <c r="U13" s="77" t="n">
        <v>-1.16</v>
      </c>
    </row>
    <row r="14" s="82" customFormat="true" ht="24.95" hidden="false" customHeight="true" outlineLevel="0" collapsed="false">
      <c r="A14" s="70"/>
      <c r="B14" s="13" t="s">
        <v>19</v>
      </c>
      <c r="C14" s="77" t="n">
        <v>35.39</v>
      </c>
      <c r="D14" s="77" t="n">
        <v>17.7</v>
      </c>
      <c r="E14" s="77" t="n">
        <v>35.06</v>
      </c>
      <c r="F14" s="77" t="n">
        <v>17.36</v>
      </c>
      <c r="G14" s="77" t="n">
        <v>1.86546071226681</v>
      </c>
      <c r="H14" s="77" t="n">
        <v>7.97</v>
      </c>
      <c r="I14" s="77" t="n">
        <v>1.99</v>
      </c>
      <c r="J14" s="77" t="n">
        <v>6.45</v>
      </c>
      <c r="K14" s="77" t="n">
        <v>4.46</v>
      </c>
      <c r="L14" s="77" t="n">
        <v>25.4180602006689</v>
      </c>
      <c r="M14" s="77" t="n">
        <v>95</v>
      </c>
      <c r="N14" s="77" t="n">
        <v>91.38</v>
      </c>
      <c r="O14" s="77" t="n">
        <v>-3.62</v>
      </c>
      <c r="P14" s="77" t="n">
        <v>97</v>
      </c>
      <c r="Q14" s="77" t="n">
        <v>96.32</v>
      </c>
      <c r="R14" s="77" t="n">
        <v>-0.680000000000007</v>
      </c>
      <c r="S14" s="77" t="n">
        <v>99</v>
      </c>
      <c r="T14" s="77" t="n">
        <v>97.41</v>
      </c>
      <c r="U14" s="77" t="n">
        <v>-1.59</v>
      </c>
    </row>
    <row r="15" s="82" customFormat="true" ht="24.95" hidden="false" customHeight="true" outlineLevel="0" collapsed="false">
      <c r="A15" s="70"/>
      <c r="B15" s="13" t="s">
        <v>20</v>
      </c>
      <c r="C15" s="77" t="n">
        <v>69.3</v>
      </c>
      <c r="D15" s="77" t="n">
        <v>34.65</v>
      </c>
      <c r="E15" s="77" t="n">
        <v>68.5</v>
      </c>
      <c r="F15" s="77" t="n">
        <v>33.85</v>
      </c>
      <c r="G15" s="77" t="n">
        <v>2.3088023088023</v>
      </c>
      <c r="H15" s="77" t="n">
        <v>11.77</v>
      </c>
      <c r="I15" s="77" t="n">
        <v>2.94</v>
      </c>
      <c r="J15" s="77" t="n">
        <v>9.99</v>
      </c>
      <c r="K15" s="77" t="n">
        <v>7.05</v>
      </c>
      <c r="L15" s="77" t="n">
        <v>20.158550396376</v>
      </c>
      <c r="M15" s="77" t="n">
        <v>95</v>
      </c>
      <c r="N15" s="77" t="n">
        <v>85.14</v>
      </c>
      <c r="O15" s="77" t="n">
        <v>-9.86</v>
      </c>
      <c r="P15" s="77" t="n">
        <v>97</v>
      </c>
      <c r="Q15" s="77" t="n">
        <v>92.17</v>
      </c>
      <c r="R15" s="77" t="n">
        <v>-4.83</v>
      </c>
      <c r="S15" s="77" t="n">
        <v>99</v>
      </c>
      <c r="T15" s="77" t="n">
        <v>92.16</v>
      </c>
      <c r="U15" s="77" t="n">
        <v>-6.84</v>
      </c>
    </row>
    <row r="16" s="82" customFormat="true" ht="24.95" hidden="false" customHeight="true" outlineLevel="0" collapsed="false">
      <c r="A16" s="70"/>
      <c r="B16" s="103" t="s">
        <v>21</v>
      </c>
      <c r="C16" s="77" t="n">
        <v>14.46</v>
      </c>
      <c r="D16" s="77" t="n">
        <v>7.23</v>
      </c>
      <c r="E16" s="77" t="n">
        <v>13.8</v>
      </c>
      <c r="F16" s="77" t="n">
        <v>6.57</v>
      </c>
      <c r="G16" s="77" t="n">
        <v>9.12863070539419</v>
      </c>
      <c r="H16" s="77" t="n">
        <v>7.32</v>
      </c>
      <c r="I16" s="77" t="n">
        <v>1.83</v>
      </c>
      <c r="J16" s="77" t="n">
        <v>4.6</v>
      </c>
      <c r="K16" s="77" t="n">
        <v>2.77</v>
      </c>
      <c r="L16" s="77" t="n">
        <v>49.5446265938069</v>
      </c>
      <c r="M16" s="77" t="n">
        <v>95</v>
      </c>
      <c r="N16" s="77" t="n">
        <v>85.74</v>
      </c>
      <c r="O16" s="77" t="n">
        <v>-9.26</v>
      </c>
      <c r="P16" s="77" t="n">
        <v>97</v>
      </c>
      <c r="Q16" s="77" t="n">
        <v>90.38</v>
      </c>
      <c r="R16" s="77" t="n">
        <v>-6.62</v>
      </c>
      <c r="S16" s="77" t="n">
        <v>99</v>
      </c>
      <c r="T16" s="77" t="n">
        <v>97.36</v>
      </c>
      <c r="U16" s="77" t="n">
        <v>-1.64</v>
      </c>
    </row>
    <row r="17" s="82" customFormat="true" ht="24.95" hidden="false" customHeight="true" outlineLevel="0" collapsed="false">
      <c r="A17" s="70"/>
      <c r="B17" s="103" t="s">
        <v>22</v>
      </c>
      <c r="C17" s="77" t="n">
        <v>17.6</v>
      </c>
      <c r="D17" s="77" t="n">
        <v>8.8</v>
      </c>
      <c r="E17" s="77" t="n">
        <v>16.5</v>
      </c>
      <c r="F17" s="77" t="n">
        <v>7.7</v>
      </c>
      <c r="G17" s="77" t="n">
        <v>12.5</v>
      </c>
      <c r="H17" s="77" t="n">
        <v>5.66</v>
      </c>
      <c r="I17" s="77" t="n">
        <v>1.42</v>
      </c>
      <c r="J17" s="77" t="n">
        <v>4.46</v>
      </c>
      <c r="K17" s="77" t="n">
        <v>3.04</v>
      </c>
      <c r="L17" s="77" t="n">
        <v>28.3018867924528</v>
      </c>
      <c r="M17" s="77" t="n">
        <v>95</v>
      </c>
      <c r="N17" s="77" t="n">
        <v>90.97</v>
      </c>
      <c r="O17" s="77" t="n">
        <v>-4.03</v>
      </c>
      <c r="P17" s="77" t="n">
        <v>97</v>
      </c>
      <c r="Q17" s="77" t="n">
        <v>92.81</v>
      </c>
      <c r="R17" s="77" t="n">
        <v>-4.19</v>
      </c>
      <c r="S17" s="77" t="n">
        <v>99</v>
      </c>
      <c r="T17" s="77" t="n">
        <v>89.13</v>
      </c>
      <c r="U17" s="77" t="n">
        <v>-9.87</v>
      </c>
    </row>
    <row r="18" s="105" customFormat="true" ht="10.5" hidden="false" customHeight="true" outlineLevel="0" collapsed="false">
      <c r="A18" s="17"/>
      <c r="B18" s="17"/>
      <c r="C18" s="104"/>
      <c r="D18" s="17"/>
      <c r="E18" s="17"/>
      <c r="F18" s="104"/>
      <c r="G18" s="104"/>
      <c r="H18" s="17"/>
      <c r="I18" s="17"/>
      <c r="J18" s="104"/>
      <c r="K18" s="104"/>
      <c r="L18" s="17"/>
      <c r="M18" s="17"/>
      <c r="N18" s="104"/>
      <c r="O18" s="104"/>
      <c r="P18" s="17"/>
      <c r="Q18" s="17"/>
      <c r="R18" s="104"/>
      <c r="S18" s="104"/>
      <c r="T18" s="17"/>
      <c r="U18" s="17"/>
      <c r="V18" s="82"/>
      <c r="W18" s="82"/>
      <c r="X18" s="82"/>
      <c r="Y18" s="82"/>
      <c r="Z18" s="82"/>
      <c r="AA18" s="82"/>
      <c r="AB18" s="82"/>
      <c r="AC18" s="82"/>
      <c r="AD18" s="82"/>
    </row>
    <row r="19" s="82" customFormat="true" ht="24.95" hidden="false" customHeight="true" outlineLevel="0" collapsed="false">
      <c r="A19" s="70" t="s">
        <v>23</v>
      </c>
      <c r="B19" s="103" t="s">
        <v>24</v>
      </c>
      <c r="C19" s="77" t="n">
        <v>3.1</v>
      </c>
      <c r="D19" s="77" t="n">
        <v>1.55</v>
      </c>
      <c r="E19" s="77" t="n">
        <v>2.83</v>
      </c>
      <c r="F19" s="77" t="n">
        <v>1.28</v>
      </c>
      <c r="G19" s="77" t="n">
        <v>17.4193548387097</v>
      </c>
      <c r="H19" s="77" t="n">
        <v>3.49</v>
      </c>
      <c r="I19" s="77" t="n">
        <v>0.87</v>
      </c>
      <c r="J19" s="77" t="n">
        <v>1.59</v>
      </c>
      <c r="K19" s="77" t="n">
        <v>0.72</v>
      </c>
      <c r="L19" s="77" t="n">
        <v>72.5190839694656</v>
      </c>
      <c r="M19" s="77" t="n">
        <v>95</v>
      </c>
      <c r="N19" s="77" t="n">
        <v>88.59</v>
      </c>
      <c r="O19" s="77" t="n">
        <v>-6.41</v>
      </c>
      <c r="P19" s="77" t="n">
        <v>97</v>
      </c>
      <c r="Q19" s="77" t="n">
        <v>91.45</v>
      </c>
      <c r="R19" s="77" t="n">
        <v>-5.55</v>
      </c>
      <c r="S19" s="77" t="n">
        <v>99</v>
      </c>
      <c r="T19" s="77" t="n">
        <v>93.43</v>
      </c>
      <c r="U19" s="77" t="n">
        <v>-5.56999999999999</v>
      </c>
    </row>
    <row r="20" s="82" customFormat="true" ht="24.95" hidden="false" customHeight="true" outlineLevel="0" collapsed="false">
      <c r="A20" s="70"/>
      <c r="B20" s="103" t="s">
        <v>25</v>
      </c>
      <c r="C20" s="77" t="n">
        <v>13.94</v>
      </c>
      <c r="D20" s="77" t="n">
        <v>6.97</v>
      </c>
      <c r="E20" s="77" t="n">
        <v>9</v>
      </c>
      <c r="F20" s="77" t="n">
        <v>2.03</v>
      </c>
      <c r="G20" s="77" t="n">
        <v>70.8751793400287</v>
      </c>
      <c r="H20" s="77" t="n">
        <v>3.44</v>
      </c>
      <c r="I20" s="77" t="n">
        <v>0.86</v>
      </c>
      <c r="J20" s="77" t="n">
        <v>1.69</v>
      </c>
      <c r="K20" s="77" t="n">
        <v>0.83</v>
      </c>
      <c r="L20" s="77" t="n">
        <v>67.8294573643411</v>
      </c>
      <c r="M20" s="77" t="n">
        <v>95</v>
      </c>
      <c r="N20" s="77" t="n">
        <v>95.4</v>
      </c>
      <c r="O20" s="77" t="n">
        <v>0.400000000000006</v>
      </c>
      <c r="P20" s="77" t="n">
        <v>97</v>
      </c>
      <c r="Q20" s="77" t="n">
        <v>96.57</v>
      </c>
      <c r="R20" s="77" t="n">
        <v>-0.430000000000007</v>
      </c>
      <c r="S20" s="77" t="n">
        <v>99</v>
      </c>
      <c r="T20" s="77" t="n">
        <v>97.71</v>
      </c>
      <c r="U20" s="77" t="n">
        <v>-1.29000000000001</v>
      </c>
    </row>
    <row r="21" s="82" customFormat="true" ht="24.95" hidden="false" customHeight="true" outlineLevel="0" collapsed="false">
      <c r="A21" s="70"/>
      <c r="B21" s="13" t="s">
        <v>26</v>
      </c>
      <c r="C21" s="77" t="n">
        <v>9.53</v>
      </c>
      <c r="D21" s="77" t="n">
        <v>4.77</v>
      </c>
      <c r="E21" s="77" t="n">
        <v>9.07</v>
      </c>
      <c r="F21" s="77" t="n">
        <v>4.3</v>
      </c>
      <c r="G21" s="77" t="n">
        <v>9.66386554621847</v>
      </c>
      <c r="H21" s="77" t="n">
        <v>6.84</v>
      </c>
      <c r="I21" s="77" t="n">
        <v>1.71</v>
      </c>
      <c r="J21" s="77" t="n">
        <v>2.3</v>
      </c>
      <c r="K21" s="77" t="n">
        <v>0.59</v>
      </c>
      <c r="L21" s="77" t="n">
        <v>88.4990253411306</v>
      </c>
      <c r="M21" s="77" t="n">
        <v>95</v>
      </c>
      <c r="N21" s="77" t="n">
        <v>95.71</v>
      </c>
      <c r="O21" s="77" t="n">
        <v>0.709999999999994</v>
      </c>
      <c r="P21" s="77" t="n">
        <v>97</v>
      </c>
      <c r="Q21" s="77" t="n">
        <v>97.53</v>
      </c>
      <c r="R21" s="77" t="n">
        <v>0.530000000000001</v>
      </c>
      <c r="S21" s="77" t="n">
        <v>99</v>
      </c>
      <c r="T21" s="77" t="n">
        <v>97.9</v>
      </c>
      <c r="U21" s="77" t="n">
        <v>-1.09999999999999</v>
      </c>
    </row>
    <row r="22" s="82" customFormat="true" ht="24.95" hidden="false" customHeight="true" outlineLevel="0" collapsed="false">
      <c r="A22" s="70"/>
      <c r="B22" s="103" t="s">
        <v>27</v>
      </c>
      <c r="C22" s="77" t="n">
        <v>51.75</v>
      </c>
      <c r="D22" s="77" t="n">
        <v>25.88</v>
      </c>
      <c r="E22" s="77" t="n">
        <v>49.86</v>
      </c>
      <c r="F22" s="77" t="n">
        <v>23.98</v>
      </c>
      <c r="G22" s="77" t="n">
        <v>7.3057595670661</v>
      </c>
      <c r="H22" s="77" t="n">
        <v>25.34</v>
      </c>
      <c r="I22" s="77" t="n">
        <v>6.34</v>
      </c>
      <c r="J22" s="77" t="n">
        <v>19.55</v>
      </c>
      <c r="K22" s="77" t="n">
        <v>13.21</v>
      </c>
      <c r="L22" s="77" t="n">
        <v>30.4736842105263</v>
      </c>
      <c r="M22" s="77" t="n">
        <v>95</v>
      </c>
      <c r="N22" s="77" t="n">
        <v>95.49</v>
      </c>
      <c r="O22" s="77" t="n">
        <v>0.489999999999995</v>
      </c>
      <c r="P22" s="77" t="n">
        <v>97</v>
      </c>
      <c r="Q22" s="77" t="n">
        <v>97.39</v>
      </c>
      <c r="R22" s="77" t="n">
        <v>0.390000000000001</v>
      </c>
      <c r="S22" s="77" t="n">
        <v>99</v>
      </c>
      <c r="T22" s="77" t="n">
        <v>97.49</v>
      </c>
      <c r="U22" s="77" t="n">
        <v>-1.51000000000001</v>
      </c>
    </row>
    <row r="23" s="105" customFormat="true" ht="9.75" hidden="false" customHeight="true" outlineLevel="0" collapsed="false">
      <c r="A23" s="17"/>
      <c r="B23" s="17"/>
      <c r="C23" s="104"/>
      <c r="D23" s="17"/>
      <c r="E23" s="17"/>
      <c r="F23" s="104"/>
      <c r="G23" s="104"/>
      <c r="H23" s="17"/>
      <c r="I23" s="17"/>
      <c r="J23" s="104"/>
      <c r="K23" s="104"/>
      <c r="L23" s="17"/>
      <c r="M23" s="17"/>
      <c r="N23" s="104"/>
      <c r="O23" s="104"/>
      <c r="P23" s="17"/>
      <c r="Q23" s="17"/>
      <c r="R23" s="104"/>
      <c r="S23" s="104"/>
      <c r="T23" s="17"/>
      <c r="U23" s="17"/>
      <c r="V23" s="82"/>
      <c r="W23" s="82"/>
      <c r="X23" s="82"/>
      <c r="Y23" s="82"/>
      <c r="Z23" s="82"/>
      <c r="AA23" s="82"/>
      <c r="AB23" s="82"/>
      <c r="AC23" s="82"/>
      <c r="AD23" s="82"/>
    </row>
    <row r="24" s="82" customFormat="true" ht="24.95" hidden="false" customHeight="true" outlineLevel="0" collapsed="false">
      <c r="A24" s="70" t="s">
        <v>28</v>
      </c>
      <c r="B24" s="103" t="s">
        <v>29</v>
      </c>
      <c r="C24" s="77" t="n">
        <v>1.13</v>
      </c>
      <c r="D24" s="77" t="n">
        <v>0.57</v>
      </c>
      <c r="E24" s="77" t="n">
        <v>1.03</v>
      </c>
      <c r="F24" s="77" t="n">
        <v>0.46</v>
      </c>
      <c r="G24" s="77" t="n">
        <v>17.8571428571428</v>
      </c>
      <c r="H24" s="77" t="n">
        <v>1.05</v>
      </c>
      <c r="I24" s="77" t="n">
        <v>0.26</v>
      </c>
      <c r="J24" s="77" t="n">
        <v>0.49</v>
      </c>
      <c r="K24" s="77" t="n">
        <v>0.23</v>
      </c>
      <c r="L24" s="77" t="n">
        <v>70.8860759493671</v>
      </c>
      <c r="M24" s="77" t="n">
        <v>95</v>
      </c>
      <c r="N24" s="77" t="n">
        <v>93.52</v>
      </c>
      <c r="O24" s="77" t="n">
        <v>-1.48</v>
      </c>
      <c r="P24" s="77" t="n">
        <v>97</v>
      </c>
      <c r="Q24" s="77" t="n">
        <v>96.65</v>
      </c>
      <c r="R24" s="77" t="n">
        <v>-0.349999999999994</v>
      </c>
      <c r="S24" s="77" t="n">
        <v>99</v>
      </c>
      <c r="T24" s="77" t="n">
        <v>97.84</v>
      </c>
      <c r="U24" s="77" t="n">
        <v>-1.16</v>
      </c>
    </row>
    <row r="25" s="82" customFormat="true" ht="24.95" hidden="false" customHeight="true" outlineLevel="0" collapsed="false">
      <c r="A25" s="70"/>
      <c r="B25" s="103" t="s">
        <v>30</v>
      </c>
      <c r="C25" s="77" t="n">
        <v>2.8</v>
      </c>
      <c r="D25" s="77" t="n">
        <v>1.4</v>
      </c>
      <c r="E25" s="77" t="n">
        <v>2.66</v>
      </c>
      <c r="F25" s="77" t="n">
        <v>1.26</v>
      </c>
      <c r="G25" s="77" t="n">
        <v>9.99999999999998</v>
      </c>
      <c r="H25" s="77" t="n">
        <v>1.33</v>
      </c>
      <c r="I25" s="77" t="n">
        <v>0.33</v>
      </c>
      <c r="J25" s="77" t="n">
        <v>0.72</v>
      </c>
      <c r="K25" s="77" t="n">
        <v>0.39</v>
      </c>
      <c r="L25" s="77" t="n">
        <v>61</v>
      </c>
      <c r="M25" s="77" t="n">
        <v>95</v>
      </c>
      <c r="N25" s="77" t="n">
        <v>95.6</v>
      </c>
      <c r="O25" s="77" t="n">
        <v>0.599999999999994</v>
      </c>
      <c r="P25" s="77" t="n">
        <v>97</v>
      </c>
      <c r="Q25" s="77" t="n">
        <v>97.03</v>
      </c>
      <c r="R25" s="77" t="n">
        <v>0.0300000000000011</v>
      </c>
      <c r="S25" s="77" t="n">
        <v>99</v>
      </c>
      <c r="T25" s="77" t="n">
        <v>98.25</v>
      </c>
      <c r="U25" s="77" t="n">
        <v>-0.75</v>
      </c>
    </row>
    <row r="26" s="82" customFormat="true" ht="24.95" hidden="false" customHeight="true" outlineLevel="0" collapsed="false">
      <c r="A26" s="70"/>
      <c r="B26" s="103" t="s">
        <v>31</v>
      </c>
      <c r="C26" s="77" t="n">
        <v>29.95</v>
      </c>
      <c r="D26" s="77" t="n">
        <v>14.98</v>
      </c>
      <c r="E26" s="77" t="n">
        <v>29.49</v>
      </c>
      <c r="F26" s="77" t="n">
        <v>14.51</v>
      </c>
      <c r="G26" s="77" t="n">
        <v>3.07281229124917</v>
      </c>
      <c r="H26" s="77" t="n">
        <v>16.23</v>
      </c>
      <c r="I26" s="77" t="n">
        <v>4.06</v>
      </c>
      <c r="J26" s="77" t="n">
        <v>8.27</v>
      </c>
      <c r="K26" s="77" t="n">
        <v>4.21</v>
      </c>
      <c r="L26" s="77" t="n">
        <v>65.4067378800329</v>
      </c>
      <c r="M26" s="77" t="n">
        <v>95</v>
      </c>
      <c r="N26" s="77" t="n">
        <v>95.74</v>
      </c>
      <c r="O26" s="77" t="n">
        <v>0.739999999999995</v>
      </c>
      <c r="P26" s="77" t="n">
        <v>97</v>
      </c>
      <c r="Q26" s="77" t="n">
        <v>97.77</v>
      </c>
      <c r="R26" s="77" t="n">
        <v>0.769999999999996</v>
      </c>
      <c r="S26" s="77" t="n">
        <v>99</v>
      </c>
      <c r="T26" s="77" t="n">
        <v>98.14</v>
      </c>
      <c r="U26" s="77" t="n">
        <v>-0.859999999999999</v>
      </c>
    </row>
    <row r="27" s="82" customFormat="true" ht="24.95" hidden="false" customHeight="true" outlineLevel="0" collapsed="false">
      <c r="A27" s="70"/>
      <c r="B27" s="103" t="s">
        <v>32</v>
      </c>
      <c r="C27" s="77" t="n">
        <v>6.21</v>
      </c>
      <c r="D27" s="77" t="n">
        <v>3.11</v>
      </c>
      <c r="E27" s="77" t="n">
        <v>6.02</v>
      </c>
      <c r="F27" s="77" t="n">
        <v>2.91</v>
      </c>
      <c r="G27" s="77" t="n">
        <v>6.12903225806453</v>
      </c>
      <c r="H27" s="77" t="n">
        <v>1</v>
      </c>
      <c r="I27" s="77" t="n">
        <v>0.25</v>
      </c>
      <c r="J27" s="77" t="n">
        <v>0.62</v>
      </c>
      <c r="K27" s="77" t="n">
        <v>0.37</v>
      </c>
      <c r="L27" s="77" t="n">
        <v>50.6666666666667</v>
      </c>
      <c r="M27" s="77" t="n">
        <v>95</v>
      </c>
      <c r="N27" s="77" t="n">
        <v>97.34</v>
      </c>
      <c r="O27" s="77" t="n">
        <v>2.34</v>
      </c>
      <c r="P27" s="77" t="n">
        <v>97</v>
      </c>
      <c r="Q27" s="77" t="n">
        <v>97.84</v>
      </c>
      <c r="R27" s="77" t="n">
        <v>0.840000000000003</v>
      </c>
      <c r="S27" s="77" t="n">
        <v>99</v>
      </c>
      <c r="T27" s="77" t="n">
        <v>97.44</v>
      </c>
      <c r="U27" s="77" t="n">
        <v>-1.56</v>
      </c>
    </row>
    <row r="28" s="82" customFormat="true" ht="24.95" hidden="false" customHeight="true" outlineLevel="0" collapsed="false">
      <c r="A28" s="70"/>
      <c r="B28" s="103" t="s">
        <v>33</v>
      </c>
      <c r="C28" s="77" t="n">
        <v>1.9</v>
      </c>
      <c r="D28" s="77" t="n">
        <v>0.95</v>
      </c>
      <c r="E28" s="77" t="n">
        <v>1.77</v>
      </c>
      <c r="F28" s="77" t="n">
        <v>0.82</v>
      </c>
      <c r="G28" s="77" t="n">
        <v>13.6842105263158</v>
      </c>
      <c r="H28" s="77" t="n">
        <v>1.63</v>
      </c>
      <c r="I28" s="77" t="n">
        <v>0.41</v>
      </c>
      <c r="J28" s="77" t="n">
        <v>0.53</v>
      </c>
      <c r="K28" s="77" t="n">
        <v>0.12</v>
      </c>
      <c r="L28" s="77" t="n">
        <v>90.1639344262295</v>
      </c>
      <c r="M28" s="77" t="n">
        <v>95</v>
      </c>
      <c r="N28" s="77" t="n">
        <v>98.68</v>
      </c>
      <c r="O28" s="77" t="n">
        <v>3.68000000000001</v>
      </c>
      <c r="P28" s="77" t="n">
        <v>97</v>
      </c>
      <c r="Q28" s="77" t="n">
        <v>98.88</v>
      </c>
      <c r="R28" s="77" t="n">
        <v>1.88</v>
      </c>
      <c r="S28" s="77" t="n">
        <v>99</v>
      </c>
      <c r="T28" s="77" t="n">
        <v>99.4</v>
      </c>
      <c r="U28" s="77" t="n">
        <v>0.400000000000006</v>
      </c>
    </row>
    <row r="29" s="82" customFormat="true" ht="24.95" hidden="false" customHeight="true" outlineLevel="0" collapsed="false">
      <c r="A29" s="70"/>
      <c r="B29" s="103" t="s">
        <v>34</v>
      </c>
      <c r="C29" s="77" t="n">
        <v>37.81</v>
      </c>
      <c r="D29" s="77" t="n">
        <v>18.91</v>
      </c>
      <c r="E29" s="77" t="n">
        <v>37.27</v>
      </c>
      <c r="F29" s="77" t="n">
        <v>18.36</v>
      </c>
      <c r="G29" s="77" t="n">
        <v>2.85714285714285</v>
      </c>
      <c r="H29" s="77" t="n">
        <v>5.51</v>
      </c>
      <c r="I29" s="77" t="n">
        <v>1.38</v>
      </c>
      <c r="J29" s="77" t="n">
        <v>4.07</v>
      </c>
      <c r="K29" s="77" t="n">
        <v>2.69</v>
      </c>
      <c r="L29" s="77" t="n">
        <v>34.8668280871671</v>
      </c>
      <c r="M29" s="77" t="n">
        <v>95</v>
      </c>
      <c r="N29" s="77" t="n">
        <v>95.96</v>
      </c>
      <c r="O29" s="77" t="n">
        <v>0.959999999999994</v>
      </c>
      <c r="P29" s="77" t="n">
        <v>97</v>
      </c>
      <c r="Q29" s="77" t="n">
        <v>97.14</v>
      </c>
      <c r="R29" s="77" t="n">
        <v>0.140000000000001</v>
      </c>
      <c r="S29" s="77" t="n">
        <v>99</v>
      </c>
      <c r="T29" s="77" t="n">
        <v>97.28</v>
      </c>
      <c r="U29" s="77" t="n">
        <v>-1.72</v>
      </c>
    </row>
    <row r="30" s="82" customFormat="true" ht="24.95" hidden="false" customHeight="true" outlineLevel="0" collapsed="false">
      <c r="A30" s="70"/>
      <c r="B30" s="13" t="s">
        <v>35</v>
      </c>
      <c r="C30" s="77" t="n">
        <v>10.91</v>
      </c>
      <c r="D30" s="77" t="n">
        <v>5.46</v>
      </c>
      <c r="E30" s="77" t="n">
        <v>10.64</v>
      </c>
      <c r="F30" s="77" t="n">
        <v>5.18</v>
      </c>
      <c r="G30" s="77" t="n">
        <v>4.95412844036696</v>
      </c>
      <c r="H30" s="77" t="n">
        <v>3.42</v>
      </c>
      <c r="I30" s="77" t="n">
        <v>0.86</v>
      </c>
      <c r="J30" s="77" t="n">
        <v>1.57</v>
      </c>
      <c r="K30" s="77" t="n">
        <v>0.71</v>
      </c>
      <c r="L30" s="77" t="n">
        <v>72.265625</v>
      </c>
      <c r="M30" s="77" t="n">
        <v>95</v>
      </c>
      <c r="N30" s="77" t="n">
        <v>95.05</v>
      </c>
      <c r="O30" s="77" t="n">
        <v>0.0499999999999972</v>
      </c>
      <c r="P30" s="77" t="n">
        <v>97</v>
      </c>
      <c r="Q30" s="77" t="n">
        <v>96.36</v>
      </c>
      <c r="R30" s="77" t="n">
        <v>-0.640000000000001</v>
      </c>
      <c r="S30" s="77" t="n">
        <v>99</v>
      </c>
      <c r="T30" s="77" t="n">
        <v>97.44</v>
      </c>
      <c r="U30" s="77" t="n">
        <v>-1.56</v>
      </c>
    </row>
    <row r="31" s="82" customFormat="true" ht="24.95" hidden="false" customHeight="true" outlineLevel="0" collapsed="false">
      <c r="A31" s="70"/>
      <c r="B31" s="13" t="s">
        <v>36</v>
      </c>
      <c r="C31" s="77" t="n">
        <v>3.34</v>
      </c>
      <c r="D31" s="77" t="n">
        <v>1.67</v>
      </c>
      <c r="E31" s="77" t="n">
        <v>3.13</v>
      </c>
      <c r="F31" s="77" t="n">
        <v>1.46</v>
      </c>
      <c r="G31" s="77" t="n">
        <v>12.5748502994012</v>
      </c>
      <c r="H31" s="77" t="n">
        <v>1.79</v>
      </c>
      <c r="I31" s="77" t="n">
        <v>0.45</v>
      </c>
      <c r="J31" s="77" t="n">
        <v>0.59</v>
      </c>
      <c r="K31" s="77" t="n">
        <v>0.14</v>
      </c>
      <c r="L31" s="77" t="n">
        <v>89.5522388059702</v>
      </c>
      <c r="M31" s="77" t="n">
        <v>95</v>
      </c>
      <c r="N31" s="77" t="n">
        <v>88.66</v>
      </c>
      <c r="O31" s="77" t="n">
        <v>-6.34</v>
      </c>
      <c r="P31" s="77" t="n">
        <v>97</v>
      </c>
      <c r="Q31" s="77" t="n">
        <v>94.32</v>
      </c>
      <c r="R31" s="77" t="n">
        <v>-2.68000000000001</v>
      </c>
      <c r="S31" s="77" t="n">
        <v>99</v>
      </c>
      <c r="T31" s="77" t="n">
        <v>95.38</v>
      </c>
      <c r="U31" s="77" t="n">
        <v>-3.62</v>
      </c>
    </row>
    <row r="32" s="105" customFormat="true" ht="10.5" hidden="false" customHeight="true" outlineLevel="0" collapsed="false">
      <c r="A32" s="17"/>
      <c r="B32" s="17"/>
      <c r="C32" s="104"/>
      <c r="D32" s="17"/>
      <c r="E32" s="17"/>
      <c r="F32" s="104"/>
      <c r="G32" s="104"/>
      <c r="H32" s="17"/>
      <c r="I32" s="17"/>
      <c r="J32" s="104"/>
      <c r="K32" s="104"/>
      <c r="L32" s="17"/>
      <c r="M32" s="17"/>
      <c r="N32" s="104"/>
      <c r="O32" s="104"/>
      <c r="P32" s="17"/>
      <c r="Q32" s="17"/>
      <c r="R32" s="104"/>
      <c r="S32" s="104"/>
      <c r="T32" s="17"/>
      <c r="U32" s="17"/>
      <c r="V32" s="82"/>
      <c r="W32" s="82"/>
      <c r="X32" s="82"/>
      <c r="Y32" s="82"/>
      <c r="Z32" s="82"/>
      <c r="AA32" s="82"/>
      <c r="AB32" s="82"/>
      <c r="AC32" s="82"/>
      <c r="AD32" s="82"/>
    </row>
    <row r="33" s="82" customFormat="true" ht="24.95" hidden="false" customHeight="true" outlineLevel="0" collapsed="false">
      <c r="A33" s="70" t="s">
        <v>37</v>
      </c>
      <c r="B33" s="103" t="s">
        <v>38</v>
      </c>
      <c r="C33" s="77" t="n">
        <v>28.52</v>
      </c>
      <c r="D33" s="77" t="n">
        <v>14.26</v>
      </c>
      <c r="E33" s="77" t="n">
        <v>26.12</v>
      </c>
      <c r="F33" s="77" t="n">
        <v>11.86</v>
      </c>
      <c r="G33" s="77" t="n">
        <v>16.8302945301543</v>
      </c>
      <c r="H33" s="77" t="n">
        <v>7.04</v>
      </c>
      <c r="I33" s="77" t="n">
        <v>1.76</v>
      </c>
      <c r="J33" s="77" t="n">
        <v>3.61</v>
      </c>
      <c r="K33" s="77" t="n">
        <v>1.85</v>
      </c>
      <c r="L33" s="77" t="n">
        <v>64.9621212121212</v>
      </c>
      <c r="M33" s="77" t="n">
        <v>95</v>
      </c>
      <c r="N33" s="77" t="n">
        <v>88.83</v>
      </c>
      <c r="O33" s="77" t="n">
        <v>-6.17</v>
      </c>
      <c r="P33" s="77" t="n">
        <v>97</v>
      </c>
      <c r="Q33" s="77" t="n">
        <v>88.85</v>
      </c>
      <c r="R33" s="77" t="n">
        <v>-8.15000000000001</v>
      </c>
      <c r="S33" s="77" t="n">
        <v>99</v>
      </c>
      <c r="T33" s="77" t="n">
        <v>97.75</v>
      </c>
      <c r="U33" s="77" t="n">
        <v>-1.25</v>
      </c>
    </row>
    <row r="34" s="82" customFormat="true" ht="24.95" hidden="false" customHeight="true" outlineLevel="0" collapsed="false">
      <c r="A34" s="70"/>
      <c r="B34" s="103" t="s">
        <v>39</v>
      </c>
      <c r="C34" s="77" t="n">
        <v>4.74</v>
      </c>
      <c r="D34" s="77" t="n">
        <v>2.37</v>
      </c>
      <c r="E34" s="77" t="n">
        <v>4.72</v>
      </c>
      <c r="F34" s="77" t="n">
        <v>2.35</v>
      </c>
      <c r="G34" s="77" t="n">
        <v>0.843881856540104</v>
      </c>
      <c r="H34" s="77" t="n">
        <v>1.86</v>
      </c>
      <c r="I34" s="77" t="n">
        <v>0.47</v>
      </c>
      <c r="J34" s="77" t="n">
        <v>1.13</v>
      </c>
      <c r="K34" s="77" t="n">
        <v>0.66</v>
      </c>
      <c r="L34" s="77" t="n">
        <v>52.5179856115108</v>
      </c>
      <c r="M34" s="77" t="n">
        <v>95</v>
      </c>
      <c r="N34" s="77" t="n">
        <v>98.29</v>
      </c>
      <c r="O34" s="77" t="n">
        <v>3.29000000000001</v>
      </c>
      <c r="P34" s="77" t="n">
        <v>97</v>
      </c>
      <c r="Q34" s="77" t="n">
        <v>98.55</v>
      </c>
      <c r="R34" s="77" t="n">
        <v>1.55</v>
      </c>
      <c r="S34" s="77" t="n">
        <v>99</v>
      </c>
      <c r="T34" s="77" t="n">
        <v>97.97</v>
      </c>
      <c r="U34" s="77" t="n">
        <v>-1.03</v>
      </c>
    </row>
    <row r="35" s="82" customFormat="true" ht="24.95" hidden="false" customHeight="true" outlineLevel="0" collapsed="false">
      <c r="A35" s="70"/>
      <c r="B35" s="103" t="s">
        <v>40</v>
      </c>
      <c r="C35" s="77" t="n">
        <v>31.84</v>
      </c>
      <c r="D35" s="77" t="n">
        <v>15.92</v>
      </c>
      <c r="E35" s="77" t="n">
        <v>20.92</v>
      </c>
      <c r="F35" s="77" t="n">
        <v>5</v>
      </c>
      <c r="G35" s="77" t="n">
        <v>68.5929648241206</v>
      </c>
      <c r="H35" s="77" t="n">
        <v>8.7</v>
      </c>
      <c r="I35" s="77" t="n">
        <v>2.18</v>
      </c>
      <c r="J35" s="77" t="n">
        <v>4.15</v>
      </c>
      <c r="K35" s="77" t="n">
        <v>1.97</v>
      </c>
      <c r="L35" s="77" t="n">
        <v>69.7852760736196</v>
      </c>
      <c r="M35" s="77" t="n">
        <v>95</v>
      </c>
      <c r="N35" s="77" t="n">
        <v>94.28</v>
      </c>
      <c r="O35" s="77" t="n">
        <v>-0.719999999999999</v>
      </c>
      <c r="P35" s="77" t="n">
        <v>97</v>
      </c>
      <c r="Q35" s="77" t="n">
        <v>94.74</v>
      </c>
      <c r="R35" s="77" t="n">
        <v>-2.26000000000001</v>
      </c>
      <c r="S35" s="77" t="n">
        <v>99</v>
      </c>
      <c r="T35" s="77" t="n">
        <v>98.07</v>
      </c>
      <c r="U35" s="77" t="n">
        <v>-0.930000000000007</v>
      </c>
    </row>
    <row r="36" s="82" customFormat="true" ht="24.95" hidden="false" customHeight="true" outlineLevel="0" collapsed="false">
      <c r="A36" s="70"/>
      <c r="B36" s="103" t="s">
        <v>41</v>
      </c>
      <c r="C36" s="77" t="n">
        <v>2.67</v>
      </c>
      <c r="D36" s="77" t="n">
        <v>1.34</v>
      </c>
      <c r="E36" s="77" t="n">
        <v>2.39</v>
      </c>
      <c r="F36" s="77" t="n">
        <v>1.05</v>
      </c>
      <c r="G36" s="77" t="n">
        <v>21.0526315789474</v>
      </c>
      <c r="H36" s="77" t="n">
        <v>1.53</v>
      </c>
      <c r="I36" s="77" t="n">
        <v>0.38</v>
      </c>
      <c r="J36" s="77" t="n">
        <v>0.77</v>
      </c>
      <c r="K36" s="77" t="n">
        <v>0.39</v>
      </c>
      <c r="L36" s="77" t="n">
        <v>66.0869565217391</v>
      </c>
      <c r="M36" s="77" t="n">
        <v>95</v>
      </c>
      <c r="N36" s="77" t="n">
        <v>98.45</v>
      </c>
      <c r="O36" s="77" t="n">
        <v>3.45</v>
      </c>
      <c r="P36" s="77" t="n">
        <v>97</v>
      </c>
      <c r="Q36" s="77" t="n">
        <v>98.8</v>
      </c>
      <c r="R36" s="77" t="n">
        <v>1.8</v>
      </c>
      <c r="S36" s="77" t="n">
        <v>99</v>
      </c>
      <c r="T36" s="77" t="n">
        <v>99.23</v>
      </c>
      <c r="U36" s="77" t="n">
        <v>0.230000000000004</v>
      </c>
    </row>
    <row r="37" s="82" customFormat="true" ht="24.95" hidden="false" customHeight="true" outlineLevel="0" collapsed="false">
      <c r="A37" s="70"/>
      <c r="B37" s="103" t="s">
        <v>42</v>
      </c>
      <c r="C37" s="77" t="n">
        <v>3.28</v>
      </c>
      <c r="D37" s="77" t="n">
        <v>1.64</v>
      </c>
      <c r="E37" s="77" t="n">
        <v>3.11</v>
      </c>
      <c r="F37" s="77" t="n">
        <v>1.47</v>
      </c>
      <c r="G37" s="77" t="n">
        <v>10.3658536585366</v>
      </c>
      <c r="H37" s="77" t="n">
        <v>2.66</v>
      </c>
      <c r="I37" s="77" t="n">
        <v>0.67</v>
      </c>
      <c r="J37" s="77" t="n">
        <v>1.32</v>
      </c>
      <c r="K37" s="77" t="n">
        <v>0.65</v>
      </c>
      <c r="L37" s="77" t="n">
        <v>67.3366834170854</v>
      </c>
      <c r="M37" s="77" t="n">
        <v>95</v>
      </c>
      <c r="N37" s="77" t="n">
        <v>98.78</v>
      </c>
      <c r="O37" s="77" t="n">
        <v>3.78</v>
      </c>
      <c r="P37" s="77" t="n">
        <v>97</v>
      </c>
      <c r="Q37" s="77" t="n">
        <v>99.24</v>
      </c>
      <c r="R37" s="77" t="n">
        <v>2.24</v>
      </c>
      <c r="S37" s="77" t="n">
        <v>99</v>
      </c>
      <c r="T37" s="77" t="n">
        <v>99.37</v>
      </c>
      <c r="U37" s="77" t="n">
        <v>0.370000000000005</v>
      </c>
    </row>
    <row r="38" s="105" customFormat="true" ht="10.5" hidden="false" customHeight="true" outlineLevel="0" collapsed="false">
      <c r="A38" s="17"/>
      <c r="B38" s="17"/>
      <c r="C38" s="104"/>
      <c r="D38" s="17"/>
      <c r="E38" s="17"/>
      <c r="F38" s="104"/>
      <c r="G38" s="104"/>
      <c r="H38" s="17"/>
      <c r="I38" s="17"/>
      <c r="J38" s="104"/>
      <c r="K38" s="104"/>
      <c r="L38" s="17"/>
      <c r="M38" s="17"/>
      <c r="N38" s="104"/>
      <c r="O38" s="104"/>
      <c r="P38" s="17"/>
      <c r="Q38" s="17"/>
      <c r="R38" s="104"/>
      <c r="S38" s="104"/>
      <c r="T38" s="17"/>
      <c r="U38" s="17"/>
      <c r="V38" s="82"/>
      <c r="W38" s="82"/>
      <c r="X38" s="82"/>
      <c r="Y38" s="82"/>
      <c r="Z38" s="82"/>
      <c r="AA38" s="82"/>
      <c r="AB38" s="82"/>
      <c r="AC38" s="82"/>
      <c r="AD38" s="82"/>
    </row>
    <row r="39" s="82" customFormat="true" ht="24.95" hidden="false" customHeight="true" outlineLevel="0" collapsed="false">
      <c r="A39" s="80" t="s">
        <v>43</v>
      </c>
      <c r="B39" s="80"/>
      <c r="C39" s="81" t="n">
        <v>490.42</v>
      </c>
      <c r="D39" s="81" t="n">
        <v>245.21</v>
      </c>
      <c r="E39" s="81" t="n">
        <v>456.93</v>
      </c>
      <c r="F39" s="81" t="n">
        <v>211.72</v>
      </c>
      <c r="G39" s="81" t="n">
        <v>13.657681171241</v>
      </c>
      <c r="H39" s="81" t="n">
        <v>156.82</v>
      </c>
      <c r="I39" s="81" t="n">
        <v>39.21</v>
      </c>
      <c r="J39" s="81" t="n">
        <v>101.49</v>
      </c>
      <c r="K39" s="81" t="n">
        <v>62.28</v>
      </c>
      <c r="L39" s="81" t="n">
        <v>47.0453192755718</v>
      </c>
      <c r="M39" s="81" t="n">
        <v>95</v>
      </c>
      <c r="N39" s="81" t="n">
        <v>94.18</v>
      </c>
      <c r="O39" s="81" t="n">
        <v>-0.819999999999993</v>
      </c>
      <c r="P39" s="81" t="n">
        <v>97</v>
      </c>
      <c r="Q39" s="81" t="n">
        <v>95.93</v>
      </c>
      <c r="R39" s="81" t="n">
        <v>-1.06999999999999</v>
      </c>
      <c r="S39" s="81" t="n">
        <v>99</v>
      </c>
      <c r="T39" s="81" t="n">
        <v>97.42</v>
      </c>
      <c r="U39" s="81" t="n">
        <v>-1.58</v>
      </c>
    </row>
    <row r="40" s="82" customFormat="true" ht="24.95" hidden="false" customHeight="true" outlineLevel="0" collapsed="false">
      <c r="A40" s="83"/>
      <c r="B40" s="83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82" customFormat="true" ht="24.95" hidden="false" customHeight="true" outlineLevel="0" collapsed="false">
      <c r="A41" s="83"/>
      <c r="B41" s="83"/>
      <c r="C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s="82" customFormat="true" ht="18" hidden="false" customHeight="true" outlineLevel="0" collapsed="false"/>
    <row r="43" s="82" customFormat="true" ht="18" hidden="false" customHeight="true" outlineLevel="0" collapsed="false"/>
    <row r="44" s="82" customFormat="true" ht="18" hidden="false" customHeight="true" outlineLevel="0" collapsed="false"/>
    <row r="45" s="82" customFormat="true" ht="18" hidden="false" customHeight="true" outlineLevel="0" collapsed="false"/>
    <row r="46" s="82" customFormat="true" ht="18" hidden="false" customHeight="true" outlineLevel="0" collapsed="false"/>
    <row r="47" s="82" customFormat="true" ht="18" hidden="false" customHeight="true" outlineLevel="0" collapsed="false"/>
    <row r="48" s="82" customFormat="true" ht="18" hidden="false" customHeight="true" outlineLevel="0" collapsed="false"/>
    <row r="49" s="82" customFormat="true" ht="18" hidden="false" customHeight="true" outlineLevel="0" collapsed="false"/>
    <row r="50" s="82" customFormat="true" ht="18" hidden="false" customHeight="true" outlineLevel="0" collapsed="false"/>
    <row r="51" s="82" customFormat="true" ht="18" hidden="false" customHeight="true" outlineLevel="0" collapsed="false"/>
    <row r="52" s="82" customFormat="true" ht="18" hidden="false" customHeight="true" outlineLevel="0" collapsed="false"/>
    <row r="53" s="82" customFormat="true" ht="18" hidden="false" customHeight="true" outlineLevel="0" collapsed="false"/>
    <row r="54" s="82" customFormat="true" ht="18" hidden="false" customHeight="true" outlineLevel="0" collapsed="false"/>
    <row r="55" s="82" customFormat="true" ht="18" hidden="false" customHeight="true" outlineLevel="0" collapsed="false"/>
    <row r="56" s="82" customFormat="true" ht="18" hidden="false" customHeight="true" outlineLevel="0" collapsed="false"/>
    <row r="57" s="82" customFormat="true" ht="18" hidden="false" customHeight="true" outlineLevel="0" collapsed="false"/>
    <row r="58" s="82" customFormat="true" ht="18" hidden="false" customHeight="true" outlineLevel="0" collapsed="false"/>
    <row r="59" s="82" customFormat="true" ht="18" hidden="false" customHeight="true" outlineLevel="0" collapsed="false"/>
    <row r="60" s="82" customFormat="true" ht="18" hidden="false" customHeight="true" outlineLevel="0" collapsed="false"/>
    <row r="61" s="82" customFormat="true" ht="18" hidden="false" customHeight="true" outlineLevel="0" collapsed="false"/>
    <row r="62" s="82" customFormat="true" ht="18" hidden="false" customHeight="true" outlineLevel="0" collapsed="false"/>
    <row r="63" s="82" customFormat="true" ht="18" hidden="false" customHeight="true" outlineLevel="0" collapsed="false"/>
    <row r="64" s="82" customFormat="true" ht="18" hidden="false" customHeight="true" outlineLevel="0" collapsed="false"/>
    <row r="65" s="82" customFormat="true" ht="18" hidden="false" customHeight="true" outlineLevel="0" collapsed="false"/>
    <row r="66" s="82" customFormat="true" ht="18" hidden="false" customHeight="true" outlineLevel="0" collapsed="false"/>
    <row r="67" s="82" customFormat="true" ht="18" hidden="false" customHeight="true" outlineLevel="0" collapsed="false"/>
    <row r="68" s="82" customFormat="true" ht="18" hidden="false" customHeight="true" outlineLevel="0" collapsed="false"/>
    <row r="69" s="82" customFormat="true" ht="18" hidden="false" customHeight="true" outlineLevel="0" collapsed="false"/>
    <row r="70" s="82" customFormat="true" ht="18" hidden="false" customHeight="true" outlineLevel="0" collapsed="false"/>
    <row r="71" s="82" customFormat="true" ht="18" hidden="false" customHeight="true" outlineLevel="0" collapsed="false"/>
    <row r="72" s="82" customFormat="true" ht="18" hidden="false" customHeight="true" outlineLevel="0" collapsed="false"/>
    <row r="73" s="82" customFormat="true" ht="18" hidden="false" customHeight="true" outlineLevel="0" collapsed="false"/>
    <row r="74" s="82" customFormat="true" ht="18" hidden="false" customHeight="true" outlineLevel="0" collapsed="false"/>
    <row r="75" s="82" customFormat="true" ht="18" hidden="false" customHeight="true" outlineLevel="0" collapsed="false"/>
    <row r="76" s="82" customFormat="true" ht="18" hidden="false" customHeight="true" outlineLevel="0" collapsed="false"/>
    <row r="77" s="82" customFormat="true" ht="18" hidden="false" customHeight="true" outlineLevel="0" collapsed="false"/>
    <row r="78" s="82" customFormat="true" ht="18" hidden="false" customHeight="true" outlineLevel="0" collapsed="false"/>
    <row r="79" s="82" customFormat="true" ht="18" hidden="false" customHeight="true" outlineLevel="0" collapsed="false"/>
    <row r="80" s="82" customFormat="true" ht="18" hidden="false" customHeight="true" outlineLevel="0" collapsed="false"/>
    <row r="81" s="82" customFormat="true" ht="18" hidden="false" customHeight="true" outlineLevel="0" collapsed="false"/>
    <row r="82" s="82" customFormat="true" ht="18" hidden="false" customHeight="true" outlineLevel="0" collapsed="false"/>
    <row r="83" s="82" customFormat="true" ht="18" hidden="false" customHeight="true" outlineLevel="0" collapsed="false"/>
    <row r="84" s="82" customFormat="true" ht="18" hidden="false" customHeight="true" outlineLevel="0" collapsed="false"/>
    <row r="85" s="82" customFormat="true" ht="18" hidden="false" customHeight="true" outlineLevel="0" collapsed="false"/>
    <row r="86" s="82" customFormat="true" ht="18" hidden="false" customHeight="true" outlineLevel="0" collapsed="false"/>
    <row r="87" s="82" customFormat="true" ht="18" hidden="false" customHeight="true" outlineLevel="0" collapsed="false"/>
    <row r="88" s="82" customFormat="true" ht="18" hidden="false" customHeight="true" outlineLevel="0" collapsed="false"/>
    <row r="89" s="82" customFormat="true" ht="18" hidden="false" customHeight="true" outlineLevel="0" collapsed="false"/>
    <row r="90" s="82" customFormat="true" ht="18" hidden="false" customHeight="true" outlineLevel="0" collapsed="false"/>
    <row r="91" s="82" customFormat="true" ht="18" hidden="false" customHeight="true" outlineLevel="0" collapsed="false"/>
    <row r="92" s="82" customFormat="true" ht="18" hidden="false" customHeight="true" outlineLevel="0" collapsed="false"/>
    <row r="93" s="82" customFormat="true" ht="18" hidden="false" customHeight="true" outlineLevel="0" collapsed="false"/>
    <row r="94" s="82" customFormat="true" ht="18" hidden="false" customHeight="true" outlineLevel="0" collapsed="false"/>
    <row r="95" s="82" customFormat="true" ht="18" hidden="false" customHeight="true" outlineLevel="0" collapsed="false"/>
    <row r="96" s="82" customFormat="true" ht="18" hidden="false" customHeight="true" outlineLevel="0" collapsed="false"/>
    <row r="97" s="82" customFormat="true" ht="18" hidden="false" customHeight="true" outlineLevel="0" collapsed="false"/>
    <row r="98" s="82" customFormat="true" ht="18" hidden="false" customHeight="true" outlineLevel="0" collapsed="false"/>
    <row r="99" s="82" customFormat="true" ht="18" hidden="false" customHeight="true" outlineLevel="0" collapsed="false"/>
    <row r="100" s="82" customFormat="true" ht="18" hidden="false" customHeight="true" outlineLevel="0" collapsed="false"/>
    <row r="101" s="82" customFormat="true" ht="18" hidden="false" customHeight="true" outlineLevel="0" collapsed="false"/>
    <row r="102" s="82" customFormat="true" ht="18" hidden="false" customHeight="true" outlineLevel="0" collapsed="false"/>
    <row r="103" s="82" customFormat="true" ht="18" hidden="false" customHeight="true" outlineLevel="0" collapsed="false"/>
    <row r="104" s="82" customFormat="true" ht="18" hidden="false" customHeight="true" outlineLevel="0" collapsed="false"/>
    <row r="105" s="82" customFormat="true" ht="18" hidden="false" customHeight="true" outlineLevel="0" collapsed="false"/>
    <row r="106" s="82" customFormat="true" ht="18" hidden="false" customHeight="true" outlineLevel="0" collapsed="false"/>
    <row r="107" s="82" customFormat="true" ht="18" hidden="false" customHeight="true" outlineLevel="0" collapsed="false"/>
    <row r="108" s="82" customFormat="true" ht="18" hidden="false" customHeight="true" outlineLevel="0" collapsed="false"/>
    <row r="109" s="82" customFormat="true" ht="18" hidden="false" customHeight="true" outlineLevel="0" collapsed="false"/>
    <row r="110" s="82" customFormat="true" ht="18" hidden="false" customHeight="true" outlineLevel="0" collapsed="false"/>
    <row r="111" s="82" customFormat="true" ht="18" hidden="false" customHeight="true" outlineLevel="0" collapsed="false"/>
    <row r="112" s="82" customFormat="true" ht="18" hidden="false" customHeight="true" outlineLevel="0" collapsed="false"/>
    <row r="113" s="82" customFormat="true" ht="18" hidden="false" customHeight="true" outlineLevel="0" collapsed="false"/>
    <row r="114" s="82" customFormat="true" ht="18" hidden="false" customHeight="true" outlineLevel="0" collapsed="false"/>
    <row r="115" s="82" customFormat="true" ht="18" hidden="false" customHeight="true" outlineLevel="0" collapsed="false"/>
    <row r="116" s="82" customFormat="true" ht="18" hidden="false" customHeight="true" outlineLevel="0" collapsed="false"/>
    <row r="117" s="82" customFormat="true" ht="18" hidden="false" customHeight="true" outlineLevel="0" collapsed="false"/>
    <row r="118" s="82" customFormat="true" ht="18" hidden="false" customHeight="true" outlineLevel="0" collapsed="false"/>
    <row r="119" s="82" customFormat="true" ht="18" hidden="false" customHeight="true" outlineLevel="0" collapsed="false"/>
    <row r="120" s="82" customFormat="true" ht="18" hidden="false" customHeight="true" outlineLevel="0" collapsed="false"/>
    <row r="121" s="82" customFormat="true" ht="18" hidden="false" customHeight="true" outlineLevel="0" collapsed="false"/>
    <row r="122" s="82" customFormat="true" ht="18" hidden="false" customHeight="true" outlineLevel="0" collapsed="false"/>
    <row r="123" s="82" customFormat="true" ht="18" hidden="false" customHeight="true" outlineLevel="0" collapsed="false"/>
    <row r="124" s="82" customFormat="true" ht="18" hidden="false" customHeight="true" outlineLevel="0" collapsed="false"/>
    <row r="125" s="82" customFormat="true" ht="18" hidden="false" customHeight="true" outlineLevel="0" collapsed="false"/>
    <row r="126" s="82" customFormat="true" ht="18" hidden="false" customHeight="true" outlineLevel="0" collapsed="false"/>
    <row r="127" s="82" customFormat="true" ht="18" hidden="false" customHeight="true" outlineLevel="0" collapsed="false"/>
    <row r="128" s="82" customFormat="true" ht="18" hidden="false" customHeight="true" outlineLevel="0" collapsed="false"/>
    <row r="129" s="82" customFormat="true" ht="18" hidden="false" customHeight="true" outlineLevel="0" collapsed="false"/>
    <row r="130" s="82" customFormat="true" ht="18" hidden="false" customHeight="true" outlineLevel="0" collapsed="false"/>
    <row r="131" s="82" customFormat="true" ht="18" hidden="false" customHeight="true" outlineLevel="0" collapsed="false"/>
    <row r="132" s="82" customFormat="true" ht="18" hidden="false" customHeight="true" outlineLevel="0" collapsed="false"/>
    <row r="133" s="82" customFormat="true" ht="18" hidden="false" customHeight="true" outlineLevel="0" collapsed="false"/>
    <row r="134" s="82" customFormat="true" ht="18" hidden="false" customHeight="true" outlineLevel="0" collapsed="false"/>
    <row r="135" s="82" customFormat="true" ht="18" hidden="false" customHeight="true" outlineLevel="0" collapsed="false"/>
    <row r="136" s="82" customFormat="true" ht="18" hidden="false" customHeight="true" outlineLevel="0" collapsed="false"/>
    <row r="137" s="82" customFormat="true" ht="18" hidden="false" customHeight="true" outlineLevel="0" collapsed="false"/>
    <row r="138" s="82" customFormat="true" ht="18" hidden="false" customHeight="true" outlineLevel="0" collapsed="false"/>
    <row r="139" s="82" customFormat="true" ht="18" hidden="false" customHeight="true" outlineLevel="0" collapsed="false"/>
    <row r="140" s="82" customFormat="true" ht="18" hidden="false" customHeight="true" outlineLevel="0" collapsed="false"/>
    <row r="141" s="82" customFormat="true" ht="18" hidden="false" customHeight="true" outlineLevel="0" collapsed="false"/>
    <row r="142" s="82" customFormat="true" ht="18" hidden="false" customHeight="true" outlineLevel="0" collapsed="false"/>
    <row r="143" s="82" customFormat="true" ht="18" hidden="false" customHeight="true" outlineLevel="0" collapsed="false"/>
    <row r="144" s="82" customFormat="true" ht="18" hidden="false" customHeight="true" outlineLevel="0" collapsed="false"/>
    <row r="145" s="82" customFormat="true" ht="18" hidden="false" customHeight="true" outlineLevel="0" collapsed="false"/>
    <row r="146" s="82" customFormat="true" ht="18" hidden="false" customHeight="true" outlineLevel="0" collapsed="false"/>
    <row r="147" s="82" customFormat="true" ht="18" hidden="false" customHeight="true" outlineLevel="0" collapsed="false"/>
    <row r="148" s="82" customFormat="true" ht="18" hidden="false" customHeight="true" outlineLevel="0" collapsed="false"/>
    <row r="149" s="82" customFormat="true" ht="18" hidden="false" customHeight="true" outlineLevel="0" collapsed="false"/>
    <row r="150" s="82" customFormat="true" ht="18" hidden="false" customHeight="true" outlineLevel="0" collapsed="false"/>
    <row r="151" s="82" customFormat="true" ht="18" hidden="false" customHeight="true" outlineLevel="0" collapsed="false"/>
    <row r="152" s="82" customFormat="true" ht="18" hidden="false" customHeight="true" outlineLevel="0" collapsed="false"/>
    <row r="153" s="82" customFormat="true" ht="18" hidden="false" customHeight="true" outlineLevel="0" collapsed="false"/>
    <row r="154" s="82" customFormat="true" ht="18" hidden="false" customHeight="true" outlineLevel="0" collapsed="false"/>
    <row r="155" s="82" customFormat="true" ht="18" hidden="false" customHeight="true" outlineLevel="0" collapsed="false"/>
    <row r="156" s="82" customFormat="true" ht="18" hidden="false" customHeight="true" outlineLevel="0" collapsed="false"/>
    <row r="157" s="82" customFormat="true" ht="18" hidden="false" customHeight="true" outlineLevel="0" collapsed="false"/>
    <row r="158" s="82" customFormat="true" ht="18" hidden="false" customHeight="true" outlineLevel="0" collapsed="false"/>
  </sheetData>
  <mergeCells count="17">
    <mergeCell ref="A1:U1"/>
    <mergeCell ref="A2:U2"/>
    <mergeCell ref="A3:U3"/>
    <mergeCell ref="A5:A7"/>
    <mergeCell ref="B5:B7"/>
    <mergeCell ref="C5:L5"/>
    <mergeCell ref="M5:U5"/>
    <mergeCell ref="C6:G6"/>
    <mergeCell ref="H6:L6"/>
    <mergeCell ref="M6:O6"/>
    <mergeCell ref="P6:R6"/>
    <mergeCell ref="S6:U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106" t="s">
        <v>160</v>
      </c>
    </row>
    <row r="3" customFormat="false" ht="18" hidden="false" customHeight="false" outlineLevel="0" collapsed="false">
      <c r="B3" s="107" t="s">
        <v>161</v>
      </c>
      <c r="C3" s="107"/>
      <c r="D3" s="107"/>
      <c r="E3" s="107"/>
      <c r="F3" s="107"/>
      <c r="G3" s="108"/>
    </row>
    <row r="4" customFormat="false" ht="18" hidden="false" customHeight="false" outlineLevel="0" collapsed="false">
      <c r="C4" s="109"/>
      <c r="D4" s="109"/>
      <c r="E4" s="110"/>
      <c r="F4" s="110"/>
      <c r="G4" s="110"/>
    </row>
    <row r="5" customFormat="false" ht="90" hidden="false" customHeight="true" outlineLevel="0" collapsed="false">
      <c r="A5" s="111" t="s">
        <v>4</v>
      </c>
      <c r="B5" s="112" t="s">
        <v>162</v>
      </c>
      <c r="C5" s="113" t="s">
        <v>163</v>
      </c>
      <c r="D5" s="113" t="s">
        <v>164</v>
      </c>
      <c r="E5" s="113" t="s">
        <v>165</v>
      </c>
      <c r="F5" s="113" t="s">
        <v>166</v>
      </c>
      <c r="G5" s="113" t="s">
        <v>167</v>
      </c>
      <c r="H5" s="114" t="s">
        <v>168</v>
      </c>
    </row>
    <row r="6" customFormat="false" ht="17.25" hidden="false" customHeight="true" outlineLevel="0" collapsed="false">
      <c r="A6" s="112" t="s">
        <v>169</v>
      </c>
      <c r="B6" s="112" t="s">
        <v>170</v>
      </c>
      <c r="C6" s="112" t="s">
        <v>171</v>
      </c>
      <c r="D6" s="112" t="s">
        <v>172</v>
      </c>
      <c r="E6" s="112" t="s">
        <v>173</v>
      </c>
      <c r="F6" s="112" t="s">
        <v>174</v>
      </c>
      <c r="G6" s="112" t="s">
        <v>175</v>
      </c>
      <c r="H6" s="115" t="s">
        <v>176</v>
      </c>
    </row>
    <row r="7" customFormat="false" ht="15" hidden="false" customHeight="false" outlineLevel="0" collapsed="false">
      <c r="A7" s="116" t="s">
        <v>13</v>
      </c>
      <c r="B7" s="117" t="s">
        <v>14</v>
      </c>
      <c r="C7" s="118" t="n">
        <v>41.18</v>
      </c>
      <c r="D7" s="118" t="n">
        <v>27.4533333333333</v>
      </c>
      <c r="E7" s="118" t="n">
        <v>21.0124</v>
      </c>
      <c r="F7" s="118" t="n">
        <v>51.03</v>
      </c>
      <c r="G7" s="118" t="n">
        <v>76.5386109762021</v>
      </c>
      <c r="H7" s="119" t="n">
        <v>19</v>
      </c>
    </row>
    <row r="8" customFormat="false" ht="15" hidden="false" customHeight="false" outlineLevel="0" collapsed="false">
      <c r="A8" s="116"/>
      <c r="B8" s="117" t="s">
        <v>15</v>
      </c>
      <c r="C8" s="118" t="n">
        <v>352.42</v>
      </c>
      <c r="D8" s="118" t="n">
        <v>234.946666666667</v>
      </c>
      <c r="E8" s="118" t="n">
        <v>183.0514</v>
      </c>
      <c r="F8" s="118" t="n">
        <v>51.94</v>
      </c>
      <c r="G8" s="118" t="n">
        <v>77.9118948981329</v>
      </c>
      <c r="H8" s="119" t="n">
        <v>17</v>
      </c>
    </row>
    <row r="9" customFormat="false" ht="15" hidden="false" customHeight="false" outlineLevel="0" collapsed="false">
      <c r="A9" s="116"/>
      <c r="B9" s="120" t="s">
        <v>16</v>
      </c>
      <c r="C9" s="118" t="n">
        <v>222.03</v>
      </c>
      <c r="D9" s="118" t="n">
        <v>148.02</v>
      </c>
      <c r="E9" s="118" t="n">
        <v>149.0528</v>
      </c>
      <c r="F9" s="118" t="n">
        <v>67.13</v>
      </c>
      <c r="G9" s="118" t="n">
        <v>100.697743548169</v>
      </c>
      <c r="H9" s="119" t="n">
        <v>1</v>
      </c>
    </row>
    <row r="10" customFormat="false" ht="15" hidden="false" customHeight="false" outlineLevel="0" collapsed="false">
      <c r="A10" s="116"/>
      <c r="B10" s="117" t="s">
        <v>17</v>
      </c>
      <c r="C10" s="118" t="n">
        <v>147.56</v>
      </c>
      <c r="D10" s="118" t="n">
        <v>98.3733333333333</v>
      </c>
      <c r="E10" s="118" t="n">
        <v>92.8312</v>
      </c>
      <c r="F10" s="118" t="n">
        <v>62.91</v>
      </c>
      <c r="G10" s="118" t="n">
        <v>94.3662239089184</v>
      </c>
      <c r="H10" s="119" t="n">
        <v>2</v>
      </c>
    </row>
    <row r="11" customFormat="false" ht="15" hidden="false" customHeight="false" outlineLevel="0" collapsed="false">
      <c r="A11" s="116"/>
      <c r="B11" s="117" t="s">
        <v>120</v>
      </c>
      <c r="C11" s="118" t="n">
        <v>187.04</v>
      </c>
      <c r="D11" s="118" t="n">
        <v>124.693333333333</v>
      </c>
      <c r="E11" s="118" t="n">
        <v>92.2366</v>
      </c>
      <c r="F11" s="118" t="n">
        <v>49.31</v>
      </c>
      <c r="G11" s="118" t="n">
        <v>73.970754918734</v>
      </c>
      <c r="H11" s="119" t="n">
        <v>23</v>
      </c>
    </row>
    <row r="12" customFormat="false" ht="15" hidden="false" customHeight="false" outlineLevel="0" collapsed="false">
      <c r="A12" s="116"/>
      <c r="B12" s="120" t="s">
        <v>19</v>
      </c>
      <c r="C12" s="118" t="n">
        <v>129.77</v>
      </c>
      <c r="D12" s="118" t="n">
        <v>86.5133333333333</v>
      </c>
      <c r="E12" s="118" t="n">
        <v>62.0785</v>
      </c>
      <c r="F12" s="118" t="n">
        <v>47.84</v>
      </c>
      <c r="G12" s="118" t="n">
        <v>71.7559913693458</v>
      </c>
      <c r="H12" s="119" t="n">
        <v>25</v>
      </c>
    </row>
    <row r="13" customFormat="false" ht="15" hidden="false" customHeight="false" outlineLevel="0" collapsed="false">
      <c r="A13" s="116"/>
      <c r="B13" s="120" t="s">
        <v>20</v>
      </c>
      <c r="C13" s="118" t="n">
        <v>169.24</v>
      </c>
      <c r="D13" s="118" t="n">
        <v>112.826666666667</v>
      </c>
      <c r="E13" s="118" t="n">
        <v>79.6564</v>
      </c>
      <c r="F13" s="118" t="n">
        <v>47.07</v>
      </c>
      <c r="G13" s="118" t="n">
        <v>70.6006854171591</v>
      </c>
      <c r="H13" s="119" t="n">
        <v>26</v>
      </c>
    </row>
    <row r="14" customFormat="false" ht="15" hidden="false" customHeight="false" outlineLevel="0" collapsed="false">
      <c r="A14" s="116"/>
      <c r="B14" s="117" t="s">
        <v>21</v>
      </c>
      <c r="C14" s="118" t="n">
        <v>611.72</v>
      </c>
      <c r="D14" s="118" t="n">
        <v>407.813333333333</v>
      </c>
      <c r="E14" s="118" t="n">
        <v>299.8556</v>
      </c>
      <c r="F14" s="118" t="n">
        <v>49.02</v>
      </c>
      <c r="G14" s="118" t="n">
        <v>73.5276597135945</v>
      </c>
      <c r="H14" s="119" t="n">
        <v>24</v>
      </c>
    </row>
    <row r="15" customFormat="false" ht="15" hidden="false" customHeight="false" outlineLevel="0" collapsed="false">
      <c r="A15" s="116"/>
      <c r="B15" s="117" t="s">
        <v>22</v>
      </c>
      <c r="C15" s="118" t="n">
        <v>333.88</v>
      </c>
      <c r="D15" s="118" t="n">
        <v>222.586666666667</v>
      </c>
      <c r="E15" s="118" t="n">
        <v>166.628</v>
      </c>
      <c r="F15" s="118" t="n">
        <v>49.91</v>
      </c>
      <c r="G15" s="118" t="n">
        <v>74.8598298789984</v>
      </c>
      <c r="H15" s="119" t="n">
        <v>22</v>
      </c>
    </row>
    <row r="16" s="121" customFormat="true" ht="8.1" hidden="false" customHeight="true" outlineLevel="0" collapsed="false">
      <c r="B16" s="122"/>
      <c r="C16" s="123"/>
      <c r="D16" s="123"/>
      <c r="E16" s="122"/>
      <c r="F16" s="122"/>
      <c r="G16" s="122"/>
      <c r="H16" s="124"/>
    </row>
    <row r="17" customFormat="false" ht="15" hidden="false" customHeight="false" outlineLevel="0" collapsed="false">
      <c r="A17" s="125" t="s">
        <v>23</v>
      </c>
      <c r="B17" s="117" t="s">
        <v>24</v>
      </c>
      <c r="C17" s="118" t="n">
        <v>180.64</v>
      </c>
      <c r="D17" s="118" t="n">
        <v>120.426666666667</v>
      </c>
      <c r="E17" s="118" t="n">
        <v>94.7705</v>
      </c>
      <c r="F17" s="118" t="n">
        <v>52.46</v>
      </c>
      <c r="G17" s="118" t="n">
        <v>78.6956100531444</v>
      </c>
      <c r="H17" s="119" t="n">
        <v>15</v>
      </c>
    </row>
    <row r="18" customFormat="false" ht="15" hidden="false" customHeight="false" outlineLevel="0" collapsed="false">
      <c r="A18" s="125"/>
      <c r="B18" s="117" t="s">
        <v>25</v>
      </c>
      <c r="C18" s="118" t="n">
        <v>481.88</v>
      </c>
      <c r="D18" s="118" t="n">
        <v>321.253333333333</v>
      </c>
      <c r="E18" s="118" t="n">
        <v>267.4256</v>
      </c>
      <c r="F18" s="118" t="n">
        <v>55.5</v>
      </c>
      <c r="G18" s="118" t="n">
        <v>83.2444592014609</v>
      </c>
      <c r="H18" s="119" t="n">
        <v>9</v>
      </c>
    </row>
    <row r="19" customFormat="false" ht="15" hidden="false" customHeight="false" outlineLevel="0" collapsed="false">
      <c r="A19" s="125"/>
      <c r="B19" s="120" t="s">
        <v>26</v>
      </c>
      <c r="C19" s="118" t="n">
        <v>381.32</v>
      </c>
      <c r="D19" s="118" t="n">
        <v>254.213333333333</v>
      </c>
      <c r="E19" s="118" t="n">
        <v>230.9393</v>
      </c>
      <c r="F19" s="118" t="n">
        <v>60.56</v>
      </c>
      <c r="G19" s="118" t="n">
        <v>90.8446842546942</v>
      </c>
      <c r="H19" s="119" t="n">
        <v>3</v>
      </c>
    </row>
    <row r="20" customFormat="false" ht="15" hidden="false" customHeight="false" outlineLevel="0" collapsed="false">
      <c r="A20" s="125"/>
      <c r="B20" s="117" t="s">
        <v>27</v>
      </c>
      <c r="C20" s="118" t="n">
        <v>855.11</v>
      </c>
      <c r="D20" s="118" t="n">
        <v>570.073333333333</v>
      </c>
      <c r="E20" s="118" t="n">
        <v>489.9541</v>
      </c>
      <c r="F20" s="118" t="n">
        <v>57.3</v>
      </c>
      <c r="G20" s="118" t="n">
        <v>85.9458022944417</v>
      </c>
      <c r="H20" s="119" t="n">
        <v>6</v>
      </c>
    </row>
    <row r="21" s="121" customFormat="true" ht="8.1" hidden="false" customHeight="true" outlineLevel="0" collapsed="false">
      <c r="B21" s="122"/>
      <c r="C21" s="123"/>
      <c r="D21" s="123"/>
      <c r="E21" s="122"/>
      <c r="F21" s="122"/>
      <c r="G21" s="122"/>
      <c r="H21" s="124"/>
    </row>
    <row r="22" customFormat="false" ht="15" hidden="false" customHeight="false" outlineLevel="0" collapsed="false">
      <c r="A22" s="125" t="s">
        <v>28</v>
      </c>
      <c r="B22" s="117" t="s">
        <v>29</v>
      </c>
      <c r="C22" s="118" t="n">
        <v>369.42</v>
      </c>
      <c r="D22" s="118" t="n">
        <v>246.28</v>
      </c>
      <c r="E22" s="118" t="n">
        <v>206.1348</v>
      </c>
      <c r="F22" s="118" t="n">
        <v>55.8</v>
      </c>
      <c r="G22" s="118" t="n">
        <v>83.6993665746305</v>
      </c>
      <c r="H22" s="119" t="n">
        <v>8</v>
      </c>
    </row>
    <row r="23" customFormat="false" ht="15" hidden="false" customHeight="false" outlineLevel="0" collapsed="false">
      <c r="A23" s="125"/>
      <c r="B23" s="117" t="s">
        <v>30</v>
      </c>
      <c r="C23" s="118" t="n">
        <v>203.42</v>
      </c>
      <c r="D23" s="118" t="n">
        <v>135.613333333333</v>
      </c>
      <c r="E23" s="118" t="n">
        <v>118.0407</v>
      </c>
      <c r="F23" s="118" t="n">
        <v>58.03</v>
      </c>
      <c r="G23" s="118" t="n">
        <v>87.0421050044243</v>
      </c>
      <c r="H23" s="119" t="n">
        <v>5</v>
      </c>
    </row>
    <row r="24" customFormat="false" ht="15" hidden="false" customHeight="false" outlineLevel="0" collapsed="false">
      <c r="A24" s="125"/>
      <c r="B24" s="117" t="s">
        <v>31</v>
      </c>
      <c r="C24" s="118" t="n">
        <v>336.76</v>
      </c>
      <c r="D24" s="118" t="n">
        <v>224.506666666667</v>
      </c>
      <c r="E24" s="118" t="n">
        <v>185.8258</v>
      </c>
      <c r="F24" s="118" t="n">
        <v>55.18</v>
      </c>
      <c r="G24" s="118" t="n">
        <v>82.7707269271885</v>
      </c>
      <c r="H24" s="119" t="n">
        <v>10</v>
      </c>
    </row>
    <row r="25" customFormat="false" ht="15" hidden="false" customHeight="false" outlineLevel="0" collapsed="false">
      <c r="A25" s="125"/>
      <c r="B25" s="117" t="s">
        <v>32</v>
      </c>
      <c r="C25" s="118" t="n">
        <v>536.38</v>
      </c>
      <c r="D25" s="118" t="n">
        <v>357.586666666667</v>
      </c>
      <c r="E25" s="118" t="n">
        <v>278.2081</v>
      </c>
      <c r="F25" s="118" t="n">
        <v>51.87</v>
      </c>
      <c r="G25" s="118" t="n">
        <v>77.8015865617659</v>
      </c>
      <c r="H25" s="119" t="n">
        <v>18</v>
      </c>
    </row>
    <row r="26" customFormat="false" ht="15" hidden="false" customHeight="false" outlineLevel="0" collapsed="false">
      <c r="A26" s="125"/>
      <c r="B26" s="117" t="s">
        <v>33</v>
      </c>
      <c r="C26" s="118" t="n">
        <v>642.63</v>
      </c>
      <c r="D26" s="118" t="n">
        <v>428.42</v>
      </c>
      <c r="E26" s="118" t="n">
        <v>322.5611</v>
      </c>
      <c r="F26" s="118" t="n">
        <v>50.19</v>
      </c>
      <c r="G26" s="118" t="n">
        <v>75.2908594370011</v>
      </c>
      <c r="H26" s="119" t="n">
        <v>20</v>
      </c>
    </row>
    <row r="27" customFormat="false" ht="15" hidden="false" customHeight="false" outlineLevel="0" collapsed="false">
      <c r="A27" s="125"/>
      <c r="B27" s="117" t="s">
        <v>34</v>
      </c>
      <c r="C27" s="118" t="n">
        <v>1043.31</v>
      </c>
      <c r="D27" s="118" t="n">
        <v>695.54</v>
      </c>
      <c r="E27" s="118" t="n">
        <v>521.1247</v>
      </c>
      <c r="F27" s="118" t="n">
        <v>49.95</v>
      </c>
      <c r="G27" s="118" t="n">
        <v>74.9237570808293</v>
      </c>
      <c r="H27" s="119" t="n">
        <v>21</v>
      </c>
    </row>
    <row r="28" customFormat="false" ht="15" hidden="false" customHeight="false" outlineLevel="0" collapsed="false">
      <c r="A28" s="125"/>
      <c r="B28" s="120" t="s">
        <v>35</v>
      </c>
      <c r="C28" s="118" t="n">
        <v>389.19</v>
      </c>
      <c r="D28" s="118" t="n">
        <v>259.46</v>
      </c>
      <c r="E28" s="118" t="n">
        <v>205.5827</v>
      </c>
      <c r="F28" s="118" t="n">
        <v>52.82</v>
      </c>
      <c r="G28" s="118" t="n">
        <v>79.2348338857627</v>
      </c>
      <c r="H28" s="119" t="n">
        <v>13</v>
      </c>
    </row>
    <row r="29" customFormat="false" ht="15" hidden="false" customHeight="false" outlineLevel="0" collapsed="false">
      <c r="A29" s="125"/>
      <c r="B29" s="120" t="s">
        <v>36</v>
      </c>
      <c r="C29" s="118" t="n">
        <v>174.81</v>
      </c>
      <c r="D29" s="118" t="n">
        <v>116.54</v>
      </c>
      <c r="E29" s="118" t="n">
        <v>94.0025</v>
      </c>
      <c r="F29" s="118" t="n">
        <v>53.77</v>
      </c>
      <c r="G29" s="118" t="n">
        <v>80.6611463875064</v>
      </c>
      <c r="H29" s="119" t="n">
        <v>11</v>
      </c>
    </row>
    <row r="30" s="121" customFormat="true" ht="8.1" hidden="false" customHeight="true" outlineLevel="0" collapsed="false">
      <c r="B30" s="122"/>
      <c r="C30" s="123"/>
      <c r="D30" s="123"/>
      <c r="E30" s="122"/>
      <c r="F30" s="122"/>
      <c r="G30" s="122"/>
      <c r="H30" s="124"/>
    </row>
    <row r="31" customFormat="false" ht="15" hidden="false" customHeight="false" outlineLevel="0" collapsed="false">
      <c r="A31" s="125" t="s">
        <v>37</v>
      </c>
      <c r="B31" s="117" t="s">
        <v>38</v>
      </c>
      <c r="C31" s="118" t="n">
        <v>1264.84</v>
      </c>
      <c r="D31" s="118" t="n">
        <v>843.226666666667</v>
      </c>
      <c r="E31" s="118" t="n">
        <v>665.3437</v>
      </c>
      <c r="F31" s="118" t="n">
        <v>52.6</v>
      </c>
      <c r="G31" s="118" t="n">
        <v>78.9044898959552</v>
      </c>
      <c r="H31" s="119" t="n">
        <v>14</v>
      </c>
    </row>
    <row r="32" customFormat="false" ht="15" hidden="false" customHeight="false" outlineLevel="0" collapsed="false">
      <c r="A32" s="125"/>
      <c r="B32" s="117" t="s">
        <v>39</v>
      </c>
      <c r="C32" s="118" t="n">
        <v>253.52</v>
      </c>
      <c r="D32" s="118" t="n">
        <v>169.013333333333</v>
      </c>
      <c r="E32" s="118" t="n">
        <v>150.6116</v>
      </c>
      <c r="F32" s="118" t="n">
        <v>59.41</v>
      </c>
      <c r="G32" s="118" t="n">
        <v>89.1122593878195</v>
      </c>
      <c r="H32" s="119" t="n">
        <v>4</v>
      </c>
    </row>
    <row r="33" customFormat="false" ht="15" hidden="false" customHeight="false" outlineLevel="0" collapsed="false">
      <c r="A33" s="125"/>
      <c r="B33" s="117" t="s">
        <v>40</v>
      </c>
      <c r="C33" s="118" t="n">
        <v>831.65</v>
      </c>
      <c r="D33" s="118" t="n">
        <v>554.433333333333</v>
      </c>
      <c r="E33" s="118" t="n">
        <v>435.0667</v>
      </c>
      <c r="F33" s="118" t="n">
        <v>52.31</v>
      </c>
      <c r="G33" s="118" t="n">
        <v>78.4705164432153</v>
      </c>
      <c r="H33" s="119" t="n">
        <v>16</v>
      </c>
    </row>
    <row r="34" customFormat="false" ht="15" hidden="false" customHeight="false" outlineLevel="0" collapsed="false">
      <c r="A34" s="125"/>
      <c r="B34" s="117" t="s">
        <v>41</v>
      </c>
      <c r="C34" s="118" t="n">
        <v>1080.25</v>
      </c>
      <c r="D34" s="118" t="n">
        <v>720.166666666667</v>
      </c>
      <c r="E34" s="118" t="n">
        <v>613.0615</v>
      </c>
      <c r="F34" s="118" t="n">
        <v>56.75</v>
      </c>
      <c r="G34" s="118" t="n">
        <v>85.1277250636427</v>
      </c>
      <c r="H34" s="119" t="n">
        <v>7</v>
      </c>
    </row>
    <row r="35" customFormat="false" ht="15" hidden="false" customHeight="false" outlineLevel="0" collapsed="false">
      <c r="A35" s="125"/>
      <c r="B35" s="117" t="s">
        <v>42</v>
      </c>
      <c r="C35" s="118" t="n">
        <v>994.03</v>
      </c>
      <c r="D35" s="118" t="n">
        <v>662.686666666667</v>
      </c>
      <c r="E35" s="118" t="n">
        <v>533.9345</v>
      </c>
      <c r="F35" s="118" t="n">
        <v>53.71</v>
      </c>
      <c r="G35" s="118" t="n">
        <v>80.5711849742966</v>
      </c>
      <c r="H35" s="119" t="n">
        <v>12</v>
      </c>
    </row>
    <row r="36" s="121" customFormat="true" ht="8.1" hidden="false" customHeight="true" outlineLevel="0" collapsed="false">
      <c r="B36" s="126"/>
      <c r="C36" s="123"/>
      <c r="D36" s="123"/>
      <c r="E36" s="122"/>
      <c r="F36" s="122"/>
      <c r="G36" s="122"/>
      <c r="H36" s="124"/>
    </row>
    <row r="37" s="129" customFormat="true" ht="15.75" hidden="false" customHeight="false" outlineLevel="0" collapsed="false">
      <c r="A37" s="127" t="s">
        <v>43</v>
      </c>
      <c r="B37" s="127"/>
      <c r="C37" s="128" t="n">
        <v>12214</v>
      </c>
      <c r="D37" s="128" t="n">
        <v>8142.66666666667</v>
      </c>
      <c r="E37" s="128" t="n">
        <v>6558.9931</v>
      </c>
      <c r="F37" s="128" t="n">
        <v>53.7</v>
      </c>
      <c r="G37" s="128" t="n">
        <v>80.5509223022761</v>
      </c>
      <c r="H37" s="119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30" t="s">
        <v>177</v>
      </c>
      <c r="C1" s="130"/>
      <c r="D1" s="130"/>
      <c r="E1" s="130"/>
      <c r="F1" s="130"/>
      <c r="G1" s="130"/>
      <c r="H1" s="130"/>
    </row>
    <row r="2" customFormat="false" ht="18" hidden="false" customHeight="false" outlineLevel="0" collapsed="false">
      <c r="B2" s="131"/>
      <c r="C2" s="131"/>
      <c r="D2" s="131"/>
      <c r="E2" s="131"/>
      <c r="F2" s="131"/>
      <c r="G2" s="131"/>
      <c r="H2" s="131" t="s">
        <v>178</v>
      </c>
    </row>
    <row r="3" customFormat="false" ht="18" hidden="false" customHeight="false" outlineLevel="0" collapsed="false">
      <c r="A3" s="130" t="s">
        <v>179</v>
      </c>
      <c r="B3" s="130"/>
      <c r="C3" s="130"/>
      <c r="D3" s="130"/>
      <c r="E3" s="130"/>
      <c r="F3" s="130"/>
      <c r="G3" s="130"/>
      <c r="H3" s="130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3" t="s">
        <v>180</v>
      </c>
    </row>
    <row r="7" customFormat="false" ht="15.75" hidden="false" customHeight="true" outlineLevel="0" collapsed="false">
      <c r="A7" s="90" t="s">
        <v>4</v>
      </c>
      <c r="B7" s="134" t="s">
        <v>181</v>
      </c>
      <c r="C7" s="135" t="s">
        <v>182</v>
      </c>
      <c r="D7" s="135"/>
      <c r="E7" s="135"/>
      <c r="F7" s="135" t="s">
        <v>183</v>
      </c>
      <c r="G7" s="135"/>
      <c r="H7" s="135"/>
    </row>
    <row r="8" customFormat="false" ht="15.75" hidden="false" customHeight="false" outlineLevel="0" collapsed="false">
      <c r="A8" s="90"/>
      <c r="B8" s="134"/>
      <c r="C8" s="136" t="n">
        <v>41214</v>
      </c>
      <c r="D8" s="136" t="n">
        <v>40848</v>
      </c>
      <c r="E8" s="137" t="s">
        <v>184</v>
      </c>
      <c r="F8" s="138" t="s">
        <v>185</v>
      </c>
      <c r="G8" s="138" t="s">
        <v>186</v>
      </c>
      <c r="H8" s="137" t="s">
        <v>184</v>
      </c>
    </row>
    <row r="9" customFormat="false" ht="15" hidden="false" customHeight="false" outlineLevel="0" collapsed="false">
      <c r="A9" s="90" t="s">
        <v>13</v>
      </c>
      <c r="B9" s="139" t="s">
        <v>14</v>
      </c>
      <c r="C9" s="140" t="n">
        <v>2.7045</v>
      </c>
      <c r="D9" s="140" t="n">
        <v>2.5432</v>
      </c>
      <c r="E9" s="141" t="n">
        <v>6.34</v>
      </c>
      <c r="F9" s="140" t="n">
        <v>21.0126099810424</v>
      </c>
      <c r="G9" s="140" t="n">
        <v>20.0989334800774</v>
      </c>
      <c r="H9" s="141" t="n">
        <v>4.55</v>
      </c>
    </row>
    <row r="10" customFormat="false" ht="15" hidden="false" customHeight="false" outlineLevel="0" collapsed="false">
      <c r="A10" s="90"/>
      <c r="B10" s="139" t="s">
        <v>15</v>
      </c>
      <c r="C10" s="140" t="n">
        <v>21.9853</v>
      </c>
      <c r="D10" s="140" t="n">
        <v>24.1141</v>
      </c>
      <c r="E10" s="141" t="n">
        <v>-8.83</v>
      </c>
      <c r="F10" s="140" t="n">
        <v>183.051463824013</v>
      </c>
      <c r="G10" s="140" t="n">
        <v>184.896195194269</v>
      </c>
      <c r="H10" s="141" t="n">
        <v>-1</v>
      </c>
    </row>
    <row r="11" customFormat="false" ht="15" hidden="false" customHeight="false" outlineLevel="0" collapsed="false">
      <c r="A11" s="90"/>
      <c r="B11" s="139" t="s">
        <v>16</v>
      </c>
      <c r="C11" s="140" t="n">
        <v>16.957</v>
      </c>
      <c r="D11" s="140" t="n">
        <v>20.2395</v>
      </c>
      <c r="E11" s="141" t="n">
        <v>-16.22</v>
      </c>
      <c r="F11" s="140" t="n">
        <v>149.053004133</v>
      </c>
      <c r="G11" s="140" t="n">
        <v>163.674722857</v>
      </c>
      <c r="H11" s="141" t="n">
        <v>-8.93</v>
      </c>
    </row>
    <row r="12" customFormat="false" ht="15" hidden="false" customHeight="false" outlineLevel="0" collapsed="false">
      <c r="A12" s="90"/>
      <c r="B12" s="139" t="s">
        <v>17</v>
      </c>
      <c r="C12" s="140" t="n">
        <v>10.8132</v>
      </c>
      <c r="D12" s="140" t="n">
        <v>11.8128</v>
      </c>
      <c r="E12" s="141" t="n">
        <v>-8.46</v>
      </c>
      <c r="F12" s="140" t="n">
        <v>92.8315413658058</v>
      </c>
      <c r="G12" s="140" t="n">
        <v>97.0921792737281</v>
      </c>
      <c r="H12" s="141" t="n">
        <v>-4.39</v>
      </c>
    </row>
    <row r="13" customFormat="false" ht="15" hidden="false" customHeight="false" outlineLevel="0" collapsed="false">
      <c r="A13" s="90"/>
      <c r="B13" s="120" t="s">
        <v>18</v>
      </c>
      <c r="C13" s="140" t="n">
        <v>10.0101</v>
      </c>
      <c r="D13" s="140" t="n">
        <v>12.7077</v>
      </c>
      <c r="E13" s="141" t="n">
        <v>-21.23</v>
      </c>
      <c r="F13" s="140" t="n">
        <v>92.236429126</v>
      </c>
      <c r="G13" s="140" t="n">
        <v>98.953436582369</v>
      </c>
      <c r="H13" s="141" t="n">
        <v>-6.79</v>
      </c>
    </row>
    <row r="14" customFormat="false" ht="15" hidden="false" customHeight="false" outlineLevel="0" collapsed="false">
      <c r="A14" s="90"/>
      <c r="B14" s="120" t="s">
        <v>19</v>
      </c>
      <c r="C14" s="140" t="n">
        <v>7.6939</v>
      </c>
      <c r="D14" s="140" t="n">
        <v>7.529</v>
      </c>
      <c r="E14" s="141" t="n">
        <v>2.19</v>
      </c>
      <c r="F14" s="140" t="n">
        <v>62.078551687</v>
      </c>
      <c r="G14" s="140" t="n">
        <v>59.9701288634216</v>
      </c>
      <c r="H14" s="141" t="n">
        <v>3.52</v>
      </c>
    </row>
    <row r="15" customFormat="false" ht="15" hidden="false" customHeight="false" outlineLevel="0" collapsed="false">
      <c r="A15" s="90"/>
      <c r="B15" s="139" t="s">
        <v>20</v>
      </c>
      <c r="C15" s="140" t="n">
        <v>8.6641</v>
      </c>
      <c r="D15" s="140" t="n">
        <v>12.3951</v>
      </c>
      <c r="E15" s="141" t="n">
        <v>-30.1</v>
      </c>
      <c r="F15" s="140" t="n">
        <v>79.6567565575532</v>
      </c>
      <c r="G15" s="140" t="n">
        <v>96.178479179</v>
      </c>
      <c r="H15" s="141" t="n">
        <v>-17.18</v>
      </c>
    </row>
    <row r="16" customFormat="false" ht="15" hidden="false" customHeight="false" outlineLevel="0" collapsed="false">
      <c r="A16" s="90"/>
      <c r="B16" s="139" t="s">
        <v>21</v>
      </c>
      <c r="C16" s="140" t="n">
        <v>37.4276</v>
      </c>
      <c r="D16" s="140" t="n">
        <v>37.1451</v>
      </c>
      <c r="E16" s="141" t="n">
        <v>0.76</v>
      </c>
      <c r="F16" s="140" t="n">
        <v>299.855451316613</v>
      </c>
      <c r="G16" s="140" t="n">
        <v>292.564659282621</v>
      </c>
      <c r="H16" s="141" t="n">
        <v>2.49</v>
      </c>
    </row>
    <row r="17" customFormat="false" ht="15" hidden="false" customHeight="false" outlineLevel="0" collapsed="false">
      <c r="A17" s="90"/>
      <c r="B17" s="139" t="s">
        <v>22</v>
      </c>
      <c r="C17" s="140" t="n">
        <v>17.8247</v>
      </c>
      <c r="D17" s="140" t="n">
        <v>22.0247</v>
      </c>
      <c r="E17" s="141" t="n">
        <v>-19.07</v>
      </c>
      <c r="F17" s="140" t="n">
        <v>166.627997004</v>
      </c>
      <c r="G17" s="140" t="n">
        <v>176.672448050091</v>
      </c>
      <c r="H17" s="141" t="n">
        <v>-5.69</v>
      </c>
    </row>
    <row r="18" s="129" customFormat="true" ht="15.75" hidden="false" customHeight="false" outlineLevel="0" collapsed="false">
      <c r="A18" s="90" t="s">
        <v>187</v>
      </c>
      <c r="B18" s="90"/>
      <c r="C18" s="142" t="n">
        <v>134.0804</v>
      </c>
      <c r="D18" s="142" t="n">
        <v>150.5112</v>
      </c>
      <c r="E18" s="128" t="n">
        <v>-10.92</v>
      </c>
      <c r="F18" s="142" t="n">
        <v>1146.40380499503</v>
      </c>
      <c r="G18" s="142" t="n">
        <v>1190.10118276258</v>
      </c>
      <c r="H18" s="128" t="n">
        <v>-3.67</v>
      </c>
    </row>
    <row r="19" customFormat="false" ht="15" hidden="false" customHeight="false" outlineLevel="0" collapsed="false">
      <c r="A19" s="90" t="s">
        <v>23</v>
      </c>
      <c r="B19" s="139" t="s">
        <v>24</v>
      </c>
      <c r="C19" s="140" t="n">
        <v>10.8393</v>
      </c>
      <c r="D19" s="140" t="n">
        <v>11.0387</v>
      </c>
      <c r="E19" s="141" t="n">
        <v>-1.81</v>
      </c>
      <c r="F19" s="140" t="n">
        <v>94.7708372322687</v>
      </c>
      <c r="G19" s="140" t="n">
        <v>89.022524597373</v>
      </c>
      <c r="H19" s="141" t="n">
        <v>6.46</v>
      </c>
    </row>
    <row r="20" customFormat="false" ht="15" hidden="false" customHeight="false" outlineLevel="0" collapsed="false">
      <c r="A20" s="90"/>
      <c r="B20" s="139" t="s">
        <v>25</v>
      </c>
      <c r="C20" s="140" t="n">
        <v>32.9194</v>
      </c>
      <c r="D20" s="140" t="n">
        <v>29.3642</v>
      </c>
      <c r="E20" s="141" t="n">
        <v>12.11</v>
      </c>
      <c r="F20" s="140" t="n">
        <v>267.425716162824</v>
      </c>
      <c r="G20" s="140" t="n">
        <v>245.98518818577</v>
      </c>
      <c r="H20" s="141" t="n">
        <v>8.72</v>
      </c>
    </row>
    <row r="21" customFormat="false" ht="15" hidden="false" customHeight="false" outlineLevel="0" collapsed="false">
      <c r="A21" s="90"/>
      <c r="B21" s="139" t="s">
        <v>26</v>
      </c>
      <c r="C21" s="140" t="n">
        <v>29.1536</v>
      </c>
      <c r="D21" s="140" t="n">
        <v>24.9646</v>
      </c>
      <c r="E21" s="141" t="n">
        <v>16.78</v>
      </c>
      <c r="F21" s="140" t="n">
        <v>230.939282786762</v>
      </c>
      <c r="G21" s="140" t="n">
        <v>193.078683247218</v>
      </c>
      <c r="H21" s="141" t="n">
        <v>19.61</v>
      </c>
    </row>
    <row r="22" customFormat="false" ht="15" hidden="false" customHeight="false" outlineLevel="0" collapsed="false">
      <c r="A22" s="90"/>
      <c r="B22" s="139" t="s">
        <v>27</v>
      </c>
      <c r="C22" s="140" t="n">
        <v>59.3928</v>
      </c>
      <c r="D22" s="140" t="n">
        <v>54.7319</v>
      </c>
      <c r="E22" s="141" t="n">
        <v>8.52</v>
      </c>
      <c r="F22" s="140" t="n">
        <v>489.954285607508</v>
      </c>
      <c r="G22" s="140" t="n">
        <v>458.297163333783</v>
      </c>
      <c r="H22" s="141" t="n">
        <v>6.91</v>
      </c>
    </row>
    <row r="23" s="129" customFormat="true" ht="15.75" hidden="false" customHeight="false" outlineLevel="0" collapsed="false">
      <c r="A23" s="90" t="s">
        <v>187</v>
      </c>
      <c r="B23" s="90"/>
      <c r="C23" s="142" t="n">
        <v>132.3051</v>
      </c>
      <c r="D23" s="142" t="n">
        <v>120.0994</v>
      </c>
      <c r="E23" s="128" t="n">
        <v>10.16</v>
      </c>
      <c r="F23" s="142" t="n">
        <v>1083.09012178936</v>
      </c>
      <c r="G23" s="142" t="n">
        <v>986.383559364144</v>
      </c>
      <c r="H23" s="128" t="n">
        <v>9.8</v>
      </c>
    </row>
    <row r="24" customFormat="false" ht="15" hidden="false" customHeight="false" outlineLevel="0" collapsed="false">
      <c r="A24" s="90" t="s">
        <v>28</v>
      </c>
      <c r="B24" s="139" t="s">
        <v>29</v>
      </c>
      <c r="C24" s="140" t="n">
        <v>25.5144</v>
      </c>
      <c r="D24" s="140" t="n">
        <v>21.1527</v>
      </c>
      <c r="E24" s="141" t="n">
        <v>20.62</v>
      </c>
      <c r="F24" s="140" t="n">
        <v>206.134816915836</v>
      </c>
      <c r="G24" s="140" t="n">
        <v>194.979444129603</v>
      </c>
      <c r="H24" s="141" t="n">
        <v>5.72</v>
      </c>
    </row>
    <row r="25" customFormat="false" ht="15" hidden="false" customHeight="false" outlineLevel="0" collapsed="false">
      <c r="A25" s="90"/>
      <c r="B25" s="139" t="s">
        <v>30</v>
      </c>
      <c r="C25" s="140" t="n">
        <v>15.7371</v>
      </c>
      <c r="D25" s="140" t="n">
        <v>13.5435</v>
      </c>
      <c r="E25" s="141" t="n">
        <v>16.2</v>
      </c>
      <c r="F25" s="140" t="n">
        <v>118.040760655951</v>
      </c>
      <c r="G25" s="140" t="n">
        <v>107.640702937837</v>
      </c>
      <c r="H25" s="141" t="n">
        <v>9.66</v>
      </c>
    </row>
    <row r="26" customFormat="false" ht="15" hidden="false" customHeight="false" outlineLevel="0" collapsed="false">
      <c r="A26" s="90"/>
      <c r="B26" s="139" t="s">
        <v>31</v>
      </c>
      <c r="C26" s="140" t="n">
        <v>22.5689</v>
      </c>
      <c r="D26" s="140" t="n">
        <v>21.2127</v>
      </c>
      <c r="E26" s="141" t="n">
        <v>6.39</v>
      </c>
      <c r="F26" s="140" t="n">
        <v>185.826094986</v>
      </c>
      <c r="G26" s="140" t="n">
        <v>167.046720716</v>
      </c>
      <c r="H26" s="141" t="n">
        <v>11.24</v>
      </c>
    </row>
    <row r="27" customFormat="false" ht="15" hidden="false" customHeight="false" outlineLevel="0" collapsed="false">
      <c r="A27" s="90"/>
      <c r="B27" s="139" t="s">
        <v>32</v>
      </c>
      <c r="C27" s="140" t="n">
        <v>34.4727</v>
      </c>
      <c r="D27" s="140" t="n">
        <v>34.0356</v>
      </c>
      <c r="E27" s="141" t="n">
        <v>1.28</v>
      </c>
      <c r="F27" s="140" t="n">
        <v>278.208230610073</v>
      </c>
      <c r="G27" s="140" t="n">
        <v>276.7156</v>
      </c>
      <c r="H27" s="141" t="n">
        <v>0.54</v>
      </c>
      <c r="J27" s="129"/>
    </row>
    <row r="28" customFormat="false" ht="15" hidden="false" customHeight="false" outlineLevel="0" collapsed="false">
      <c r="A28" s="90"/>
      <c r="B28" s="139" t="s">
        <v>33</v>
      </c>
      <c r="C28" s="140" t="n">
        <v>39.332</v>
      </c>
      <c r="D28" s="140" t="n">
        <v>39.4312</v>
      </c>
      <c r="E28" s="141" t="n">
        <v>-0.25</v>
      </c>
      <c r="F28" s="140" t="n">
        <v>322.561352915278</v>
      </c>
      <c r="G28" s="140" t="n">
        <v>329.233198549937</v>
      </c>
      <c r="H28" s="141" t="n">
        <v>-2.03</v>
      </c>
    </row>
    <row r="29" customFormat="false" ht="15" hidden="false" customHeight="false" outlineLevel="0" collapsed="false">
      <c r="A29" s="90"/>
      <c r="B29" s="139" t="s">
        <v>34</v>
      </c>
      <c r="C29" s="140" t="n">
        <v>63.0327</v>
      </c>
      <c r="D29" s="140" t="n">
        <v>64.7231</v>
      </c>
      <c r="E29" s="141" t="n">
        <v>-2.61</v>
      </c>
      <c r="F29" s="140" t="n">
        <v>521.125015266808</v>
      </c>
      <c r="G29" s="140" t="n">
        <v>537.331729814269</v>
      </c>
      <c r="H29" s="141" t="n">
        <v>-3.02</v>
      </c>
    </row>
    <row r="30" customFormat="false" ht="15" hidden="false" customHeight="false" outlineLevel="0" collapsed="false">
      <c r="A30" s="90"/>
      <c r="B30" s="139" t="s">
        <v>35</v>
      </c>
      <c r="C30" s="140" t="n">
        <v>26.3441</v>
      </c>
      <c r="D30" s="140" t="n">
        <v>23.8109</v>
      </c>
      <c r="E30" s="141" t="n">
        <v>10.64</v>
      </c>
      <c r="F30" s="140" t="n">
        <v>205.582267910229</v>
      </c>
      <c r="G30" s="140" t="n">
        <v>191.933983369888</v>
      </c>
      <c r="H30" s="141" t="n">
        <v>7.11</v>
      </c>
    </row>
    <row r="31" customFormat="false" ht="15" hidden="false" customHeight="false" outlineLevel="0" collapsed="false">
      <c r="A31" s="90"/>
      <c r="B31" s="139" t="s">
        <v>36</v>
      </c>
      <c r="C31" s="140" t="n">
        <v>11.5293</v>
      </c>
      <c r="D31" s="140" t="n">
        <v>10.1653</v>
      </c>
      <c r="E31" s="141" t="n">
        <v>13.42</v>
      </c>
      <c r="F31" s="140" t="n">
        <v>94.002587218</v>
      </c>
      <c r="G31" s="140" t="n">
        <v>84.37528504</v>
      </c>
      <c r="H31" s="141" t="n">
        <v>11.41</v>
      </c>
    </row>
    <row r="32" s="129" customFormat="true" ht="15.75" hidden="false" customHeight="false" outlineLevel="0" collapsed="false">
      <c r="A32" s="90" t="s">
        <v>187</v>
      </c>
      <c r="B32" s="90"/>
      <c r="C32" s="142" t="n">
        <v>238.5312</v>
      </c>
      <c r="D32" s="142" t="n">
        <v>228.075</v>
      </c>
      <c r="E32" s="128" t="n">
        <v>4.58</v>
      </c>
      <c r="F32" s="142" t="n">
        <v>1931.48112647817</v>
      </c>
      <c r="G32" s="142" t="n">
        <v>1889.25666455753</v>
      </c>
      <c r="H32" s="128" t="n">
        <v>2.23</v>
      </c>
    </row>
    <row r="33" customFormat="false" ht="15" hidden="false" customHeight="false" outlineLevel="0" collapsed="false">
      <c r="A33" s="90" t="s">
        <v>37</v>
      </c>
      <c r="B33" s="139" t="s">
        <v>38</v>
      </c>
      <c r="C33" s="140" t="n">
        <v>79.4671</v>
      </c>
      <c r="D33" s="140" t="n">
        <v>81.5435</v>
      </c>
      <c r="E33" s="141" t="n">
        <v>-2.55</v>
      </c>
      <c r="F33" s="140" t="n">
        <v>665.3437685222</v>
      </c>
      <c r="G33" s="140" t="n">
        <v>609.007551690728</v>
      </c>
      <c r="H33" s="141" t="n">
        <v>9.25</v>
      </c>
    </row>
    <row r="34" customFormat="false" ht="15" hidden="false" customHeight="false" outlineLevel="0" collapsed="false">
      <c r="A34" s="90"/>
      <c r="B34" s="139" t="s">
        <v>39</v>
      </c>
      <c r="C34" s="140" t="n">
        <v>18.5205</v>
      </c>
      <c r="D34" s="140" t="n">
        <v>17.2751</v>
      </c>
      <c r="E34" s="141" t="n">
        <v>7.21</v>
      </c>
      <c r="F34" s="140" t="n">
        <v>150.611521325439</v>
      </c>
      <c r="G34" s="140" t="n">
        <v>143.273973176978</v>
      </c>
      <c r="H34" s="141" t="n">
        <v>5.12</v>
      </c>
    </row>
    <row r="35" customFormat="false" ht="15" hidden="false" customHeight="false" outlineLevel="0" collapsed="false">
      <c r="A35" s="90"/>
      <c r="B35" s="139" t="s">
        <v>40</v>
      </c>
      <c r="C35" s="140" t="n">
        <v>53.4159</v>
      </c>
      <c r="D35" s="140" t="n">
        <v>52.4299</v>
      </c>
      <c r="E35" s="141" t="n">
        <v>1.88</v>
      </c>
      <c r="F35" s="140" t="n">
        <v>435.066693583766</v>
      </c>
      <c r="G35" s="140" t="n">
        <v>389.708165626167</v>
      </c>
      <c r="H35" s="141" t="n">
        <v>11.64</v>
      </c>
    </row>
    <row r="36" customFormat="false" ht="15" hidden="false" customHeight="false" outlineLevel="0" collapsed="false">
      <c r="A36" s="90"/>
      <c r="B36" s="117" t="s">
        <v>41</v>
      </c>
      <c r="C36" s="140" t="n">
        <v>77.0214</v>
      </c>
      <c r="D36" s="140" t="n">
        <v>65.537</v>
      </c>
      <c r="E36" s="141" t="n">
        <v>17.52</v>
      </c>
      <c r="F36" s="140" t="n">
        <v>613.061395807497</v>
      </c>
      <c r="G36" s="140" t="n">
        <v>494.07190609103</v>
      </c>
      <c r="H36" s="141" t="n">
        <v>24.08</v>
      </c>
    </row>
    <row r="37" customFormat="false" ht="15" hidden="false" customHeight="false" outlineLevel="0" collapsed="false">
      <c r="A37" s="90"/>
      <c r="B37" s="117" t="s">
        <v>42</v>
      </c>
      <c r="C37" s="140" t="n">
        <v>66.9884</v>
      </c>
      <c r="D37" s="140" t="n">
        <v>60.4114</v>
      </c>
      <c r="E37" s="141" t="n">
        <v>10.89</v>
      </c>
      <c r="F37" s="140" t="n">
        <v>533.934657725572</v>
      </c>
      <c r="G37" s="140" t="n">
        <v>481.117953453486</v>
      </c>
      <c r="H37" s="141" t="n">
        <v>10.98</v>
      </c>
    </row>
    <row r="38" s="143" customFormat="true" ht="15" hidden="false" customHeight="false" outlineLevel="0" collapsed="false">
      <c r="A38" s="90" t="s">
        <v>187</v>
      </c>
      <c r="B38" s="90"/>
      <c r="C38" s="140" t="n">
        <v>295.4133</v>
      </c>
      <c r="D38" s="140" t="n">
        <v>277.1969</v>
      </c>
      <c r="E38" s="141" t="n">
        <v>6.57</v>
      </c>
      <c r="F38" s="140" t="n">
        <v>2398.01803696447</v>
      </c>
      <c r="G38" s="140" t="n">
        <v>2117.17955003839</v>
      </c>
      <c r="H38" s="141" t="n">
        <v>13.26</v>
      </c>
    </row>
    <row r="39" s="85" customFormat="true" ht="15.75" hidden="false" customHeight="false" outlineLevel="0" collapsed="false">
      <c r="A39" s="127" t="s">
        <v>188</v>
      </c>
      <c r="B39" s="127"/>
      <c r="C39" s="142" t="n">
        <v>800.33</v>
      </c>
      <c r="D39" s="142" t="n">
        <v>775.8825</v>
      </c>
      <c r="E39" s="128" t="n">
        <v>3.15</v>
      </c>
      <c r="F39" s="142" t="n">
        <v>6558.99309022704</v>
      </c>
      <c r="G39" s="142" t="n">
        <v>6187.3694206526</v>
      </c>
      <c r="H39" s="128" t="n">
        <v>6.01</v>
      </c>
    </row>
    <row r="41" customFormat="false" ht="12.75" hidden="false" customHeight="false" outlineLevel="0" collapsed="false">
      <c r="F41" s="144"/>
    </row>
  </sheetData>
  <mergeCells count="15">
    <mergeCell ref="B1:H1"/>
    <mergeCell ref="A3:H3"/>
    <mergeCell ref="A7:A8"/>
    <mergeCell ref="B7:B8"/>
    <mergeCell ref="C7:E7"/>
    <mergeCell ref="F7:H7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3-01-01T11:18:40Z</cp:lastPrinted>
  <dcterms:modified xsi:type="dcterms:W3CDTF">2013-01-14T14:28:07Z</dcterms:modified>
  <cp:revision>0</cp:revision>
  <dc:subject/>
  <dc:title/>
</cp:coreProperties>
</file>